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84">
  <si>
    <t xml:space="preserve">№</t>
  </si>
  <si>
    <t xml:space="preserve">Фамилия учащегося</t>
  </si>
  <si>
    <t xml:space="preserve">Имя</t>
  </si>
  <si>
    <t xml:space="preserve">Отчество</t>
  </si>
  <si>
    <t xml:space="preserve">ОУ</t>
  </si>
  <si>
    <t xml:space="preserve">Класс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Итог</t>
  </si>
  <si>
    <t xml:space="preserve">Вес задачи</t>
  </si>
  <si>
    <t xml:space="preserve">Любимцева</t>
  </si>
  <si>
    <t xml:space="preserve">Алена</t>
  </si>
  <si>
    <t xml:space="preserve">Сергеевна</t>
  </si>
  <si>
    <t xml:space="preserve">Победитель</t>
  </si>
  <si>
    <t xml:space="preserve">Урываев</t>
  </si>
  <si>
    <t xml:space="preserve">Вячеслав</t>
  </si>
  <si>
    <t xml:space="preserve">Денисович</t>
  </si>
  <si>
    <t xml:space="preserve">Касарицкая</t>
  </si>
  <si>
    <t xml:space="preserve">Ксения</t>
  </si>
  <si>
    <t xml:space="preserve">Андреевна</t>
  </si>
  <si>
    <t xml:space="preserve">Костенко</t>
  </si>
  <si>
    <t xml:space="preserve">Кирилл</t>
  </si>
  <si>
    <t xml:space="preserve">Кринкин</t>
  </si>
  <si>
    <t xml:space="preserve">Никита</t>
  </si>
  <si>
    <t xml:space="preserve">Кириллович</t>
  </si>
  <si>
    <t xml:space="preserve">Хамзина</t>
  </si>
  <si>
    <t xml:space="preserve">Юлия</t>
  </si>
  <si>
    <t xml:space="preserve">Рустамовна</t>
  </si>
  <si>
    <t xml:space="preserve">Смирнова</t>
  </si>
  <si>
    <t xml:space="preserve">Мария</t>
  </si>
  <si>
    <t xml:space="preserve">Алексеевна</t>
  </si>
  <si>
    <t xml:space="preserve">Призер</t>
  </si>
  <si>
    <t xml:space="preserve">Линина</t>
  </si>
  <si>
    <t xml:space="preserve">Михайловна</t>
  </si>
  <si>
    <t xml:space="preserve">Мутаев</t>
  </si>
  <si>
    <t xml:space="preserve">Муртазаали</t>
  </si>
  <si>
    <t xml:space="preserve">Магомедович</t>
  </si>
  <si>
    <t xml:space="preserve">Игнатьев</t>
  </si>
  <si>
    <t xml:space="preserve">Артём</t>
  </si>
  <si>
    <t xml:space="preserve">Романович</t>
  </si>
  <si>
    <t xml:space="preserve">Кузьмин</t>
  </si>
  <si>
    <t xml:space="preserve">Георгий</t>
  </si>
  <si>
    <t xml:space="preserve">Игоревич</t>
  </si>
  <si>
    <t xml:space="preserve">Савинская</t>
  </si>
  <si>
    <t xml:space="preserve">Василиса</t>
  </si>
  <si>
    <t xml:space="preserve">Васильевна</t>
  </si>
  <si>
    <t xml:space="preserve">Пономарёва</t>
  </si>
  <si>
    <t xml:space="preserve">Павловна</t>
  </si>
  <si>
    <t xml:space="preserve">Александрова</t>
  </si>
  <si>
    <t xml:space="preserve">Анастасия</t>
  </si>
  <si>
    <t xml:space="preserve">Ивановна</t>
  </si>
  <si>
    <t xml:space="preserve">Баркалов</t>
  </si>
  <si>
    <t xml:space="preserve">Тимофей</t>
  </si>
  <si>
    <t xml:space="preserve">Дмитриевич</t>
  </si>
  <si>
    <t xml:space="preserve">Долматов</t>
  </si>
  <si>
    <t xml:space="preserve">Даниил</t>
  </si>
  <si>
    <t xml:space="preserve">Георгиевич</t>
  </si>
  <si>
    <t xml:space="preserve">Скороход</t>
  </si>
  <si>
    <t xml:space="preserve">НиколаЙ</t>
  </si>
  <si>
    <t xml:space="preserve">Тамазович</t>
  </si>
  <si>
    <t xml:space="preserve">Романова</t>
  </si>
  <si>
    <t xml:space="preserve">Николаевна</t>
  </si>
  <si>
    <t xml:space="preserve">Иванова</t>
  </si>
  <si>
    <t xml:space="preserve">Екатерина</t>
  </si>
  <si>
    <t xml:space="preserve">Красильников</t>
  </si>
  <si>
    <t xml:space="preserve">Илья</t>
  </si>
  <si>
    <t xml:space="preserve">Андреевич</t>
  </si>
  <si>
    <t xml:space="preserve">Рыжик</t>
  </si>
  <si>
    <t xml:space="preserve">Максим</t>
  </si>
  <si>
    <t xml:space="preserve">Владиславович</t>
  </si>
  <si>
    <t xml:space="preserve">Бенглянц</t>
  </si>
  <si>
    <t xml:space="preserve">Карен</t>
  </si>
  <si>
    <t xml:space="preserve">Арсенович</t>
  </si>
  <si>
    <t xml:space="preserve">Богданов</t>
  </si>
  <si>
    <t xml:space="preserve">Александр</t>
  </si>
  <si>
    <t xml:space="preserve">Михайлович</t>
  </si>
  <si>
    <t xml:space="preserve">Москвитина</t>
  </si>
  <si>
    <t xml:space="preserve">Виктория</t>
  </si>
  <si>
    <t xml:space="preserve">Поляков</t>
  </si>
  <si>
    <t xml:space="preserve">Владимирович</t>
  </si>
  <si>
    <t xml:space="preserve">Сапоткин</t>
  </si>
  <si>
    <t xml:space="preserve">Анатольевич</t>
  </si>
  <si>
    <t xml:space="preserve">Калашникова</t>
  </si>
  <si>
    <t xml:space="preserve">Полина</t>
  </si>
  <si>
    <t xml:space="preserve">Олеговна</t>
  </si>
  <si>
    <t xml:space="preserve">Багрова</t>
  </si>
  <si>
    <t xml:space="preserve">Викторовна</t>
  </si>
  <si>
    <t xml:space="preserve">Калашников</t>
  </si>
  <si>
    <t xml:space="preserve">Борисович</t>
  </si>
  <si>
    <t xml:space="preserve">Карачевская</t>
  </si>
  <si>
    <t xml:space="preserve">Ларин</t>
  </si>
  <si>
    <t xml:space="preserve">Глеб</t>
  </si>
  <si>
    <t xml:space="preserve">Кириллвоич</t>
  </si>
  <si>
    <t xml:space="preserve">Носкова</t>
  </si>
  <si>
    <t xml:space="preserve">Алёна</t>
  </si>
  <si>
    <t xml:space="preserve">Романовна</t>
  </si>
  <si>
    <t xml:space="preserve">Соколова</t>
  </si>
  <si>
    <t xml:space="preserve">Ирина</t>
  </si>
  <si>
    <t xml:space="preserve">Калюжина</t>
  </si>
  <si>
    <t xml:space="preserve">Ярослава</t>
  </si>
  <si>
    <t xml:space="preserve">Чумак</t>
  </si>
  <si>
    <t xml:space="preserve">Антонович</t>
  </si>
  <si>
    <t xml:space="preserve">Дубровский</t>
  </si>
  <si>
    <t xml:space="preserve">Иван</t>
  </si>
  <si>
    <t xml:space="preserve">Лобова</t>
  </si>
  <si>
    <t xml:space="preserve">Яна</t>
  </si>
  <si>
    <t xml:space="preserve">Стебляк</t>
  </si>
  <si>
    <t xml:space="preserve">Владислав</t>
  </si>
  <si>
    <t xml:space="preserve">Копосов</t>
  </si>
  <si>
    <t xml:space="preserve">Николаевич</t>
  </si>
  <si>
    <t xml:space="preserve">Сафронов</t>
  </si>
  <si>
    <t xml:space="preserve">Михаил</t>
  </si>
  <si>
    <t xml:space="preserve">Емельянов</t>
  </si>
  <si>
    <t xml:space="preserve">Роман</t>
  </si>
  <si>
    <t xml:space="preserve">Борина</t>
  </si>
  <si>
    <t xml:space="preserve">Лизавета</t>
  </si>
  <si>
    <t xml:space="preserve">Кичкин</t>
  </si>
  <si>
    <t xml:space="preserve">Александрович</t>
  </si>
  <si>
    <t xml:space="preserve">Митрахович</t>
  </si>
  <si>
    <t xml:space="preserve">София </t>
  </si>
  <si>
    <t xml:space="preserve">Вячеслаловна</t>
  </si>
  <si>
    <t xml:space="preserve">Морозов</t>
  </si>
  <si>
    <t xml:space="preserve">Валерьевич</t>
  </si>
  <si>
    <t xml:space="preserve">Спиридонов</t>
  </si>
  <si>
    <t xml:space="preserve">Сергеевич</t>
  </si>
  <si>
    <t xml:space="preserve">Волнухина</t>
  </si>
  <si>
    <t xml:space="preserve">Денисовна</t>
  </si>
  <si>
    <t xml:space="preserve">Воронова</t>
  </si>
  <si>
    <t xml:space="preserve">Красняков</t>
  </si>
  <si>
    <t xml:space="preserve">Андрей</t>
  </si>
  <si>
    <t xml:space="preserve">Ларина</t>
  </si>
  <si>
    <t xml:space="preserve">Елизавета</t>
  </si>
  <si>
    <t xml:space="preserve">Маслова</t>
  </si>
  <si>
    <t xml:space="preserve">Дмитриевна</t>
  </si>
  <si>
    <t xml:space="preserve">Михальченко</t>
  </si>
  <si>
    <t xml:space="preserve">Путинцев</t>
  </si>
  <si>
    <t xml:space="preserve">Сениченков</t>
  </si>
  <si>
    <t xml:space="preserve">Петр</t>
  </si>
  <si>
    <t xml:space="preserve">Ильич</t>
  </si>
  <si>
    <t xml:space="preserve">Суханов</t>
  </si>
  <si>
    <t xml:space="preserve">Счисляева</t>
  </si>
  <si>
    <t xml:space="preserve">Алиса</t>
  </si>
  <si>
    <t xml:space="preserve">Даниловна</t>
  </si>
  <si>
    <t xml:space="preserve">Двуреченский </t>
  </si>
  <si>
    <t xml:space="preserve">Федорович</t>
  </si>
  <si>
    <t xml:space="preserve">Бахышев</t>
  </si>
  <si>
    <t xml:space="preserve">Исрафил</t>
  </si>
  <si>
    <t xml:space="preserve">Эльнуровия</t>
  </si>
  <si>
    <t xml:space="preserve">Козлова</t>
  </si>
  <si>
    <t xml:space="preserve">Алина</t>
  </si>
  <si>
    <t xml:space="preserve">Москалец</t>
  </si>
  <si>
    <t xml:space="preserve">Алексеевич</t>
  </si>
  <si>
    <t xml:space="preserve">Сазонов</t>
  </si>
  <si>
    <t xml:space="preserve">Егор</t>
  </si>
  <si>
    <t xml:space="preserve">Викторович</t>
  </si>
  <si>
    <t xml:space="preserve">Бугаев</t>
  </si>
  <si>
    <t xml:space="preserve">Генман</t>
  </si>
  <si>
    <t xml:space="preserve">Артемович</t>
  </si>
  <si>
    <t xml:space="preserve">Артем</t>
  </si>
  <si>
    <t xml:space="preserve">Петрова </t>
  </si>
  <si>
    <t xml:space="preserve">Старостина</t>
  </si>
  <si>
    <t xml:space="preserve">Ника</t>
  </si>
  <si>
    <t xml:space="preserve">Владимировна</t>
  </si>
  <si>
    <t xml:space="preserve">Чертина</t>
  </si>
  <si>
    <t xml:space="preserve">Надежда</t>
  </si>
  <si>
    <t xml:space="preserve">Юрьевна</t>
  </si>
  <si>
    <t xml:space="preserve">Район</t>
  </si>
  <si>
    <t xml:space="preserve">Гиршова</t>
  </si>
  <si>
    <t xml:space="preserve">Елена</t>
  </si>
  <si>
    <t xml:space="preserve">Леонидовна</t>
  </si>
  <si>
    <t xml:space="preserve">Ляпин </t>
  </si>
  <si>
    <t xml:space="preserve">Дмитрий</t>
  </si>
  <si>
    <t xml:space="preserve">Явруян </t>
  </si>
  <si>
    <t xml:space="preserve">Матвей</t>
  </si>
  <si>
    <t xml:space="preserve">Гурьева</t>
  </si>
  <si>
    <t xml:space="preserve">Долгов</t>
  </si>
  <si>
    <t xml:space="preserve">Константин</t>
  </si>
  <si>
    <t xml:space="preserve">Беляев</t>
  </si>
  <si>
    <t xml:space="preserve">Верещагин</t>
  </si>
  <si>
    <t xml:space="preserve">Максимович</t>
  </si>
  <si>
    <t xml:space="preserve">Волжева</t>
  </si>
  <si>
    <t xml:space="preserve">Ильинична</t>
  </si>
  <si>
    <t xml:space="preserve">Гогоберидзе</t>
  </si>
  <si>
    <t xml:space="preserve">Сурков</t>
  </si>
  <si>
    <t xml:space="preserve">Илющенко</t>
  </si>
  <si>
    <t xml:space="preserve">Оксана</t>
  </si>
  <si>
    <t xml:space="preserve">Рыбкин</t>
  </si>
  <si>
    <t xml:space="preserve">Рысин</t>
  </si>
  <si>
    <t xml:space="preserve">Олег</t>
  </si>
  <si>
    <t xml:space="preserve">Тихонов</t>
  </si>
  <si>
    <t xml:space="preserve">Владимир</t>
  </si>
  <si>
    <t xml:space="preserve">Константинович</t>
  </si>
  <si>
    <t xml:space="preserve">Феклистов </t>
  </si>
  <si>
    <t xml:space="preserve">Белоглядова</t>
  </si>
  <si>
    <t xml:space="preserve">Анна</t>
  </si>
  <si>
    <t xml:space="preserve">Игоревна</t>
  </si>
  <si>
    <t xml:space="preserve">Дуганова</t>
  </si>
  <si>
    <t xml:space="preserve">Каликина</t>
  </si>
  <si>
    <t xml:space="preserve">Вячеславовна</t>
  </si>
  <si>
    <t xml:space="preserve">Рачков</t>
  </si>
  <si>
    <t xml:space="preserve">Сергей</t>
  </si>
  <si>
    <t xml:space="preserve">Соколов</t>
  </si>
  <si>
    <t xml:space="preserve">Егорова</t>
  </si>
  <si>
    <t xml:space="preserve">Марина</t>
  </si>
  <si>
    <t xml:space="preserve">Александровна</t>
  </si>
  <si>
    <t xml:space="preserve">Сёмкин</t>
  </si>
  <si>
    <t xml:space="preserve">Агапов</t>
  </si>
  <si>
    <t xml:space="preserve">Белая</t>
  </si>
  <si>
    <t xml:space="preserve">Гаврилова</t>
  </si>
  <si>
    <t xml:space="preserve">Олеся</t>
  </si>
  <si>
    <t xml:space="preserve">Кольцов</t>
  </si>
  <si>
    <t xml:space="preserve">Алсуфьева</t>
  </si>
  <si>
    <t xml:space="preserve">Вероника</t>
  </si>
  <si>
    <t xml:space="preserve">Блинов</t>
  </si>
  <si>
    <t xml:space="preserve">Потеряев</t>
  </si>
  <si>
    <t xml:space="preserve">Алексей</t>
  </si>
  <si>
    <t xml:space="preserve">Воложанинова</t>
  </si>
  <si>
    <t xml:space="preserve">Георгиев</t>
  </si>
  <si>
    <t xml:space="preserve">Коцефан</t>
  </si>
  <si>
    <t xml:space="preserve">Корина</t>
  </si>
  <si>
    <t xml:space="preserve">Минькова</t>
  </si>
  <si>
    <t xml:space="preserve">Ольга</t>
  </si>
  <si>
    <t xml:space="preserve">Певченко</t>
  </si>
  <si>
    <t xml:space="preserve">Игорь</t>
  </si>
  <si>
    <t xml:space="preserve">Вячеславович</t>
  </si>
  <si>
    <t xml:space="preserve">Цветов</t>
  </si>
  <si>
    <t xml:space="preserve">Горлов</t>
  </si>
  <si>
    <t xml:space="preserve">Алексеева</t>
  </si>
  <si>
    <t xml:space="preserve">Артемовна</t>
  </si>
  <si>
    <t xml:space="preserve">Митренкова</t>
  </si>
  <si>
    <t xml:space="preserve">Дарья</t>
  </si>
  <si>
    <t xml:space="preserve">Антоновна</t>
  </si>
  <si>
    <t xml:space="preserve">Назарян</t>
  </si>
  <si>
    <t xml:space="preserve">Арман</t>
  </si>
  <si>
    <t xml:space="preserve">Аропович</t>
  </si>
  <si>
    <t xml:space="preserve">Атрохина</t>
  </si>
  <si>
    <t xml:space="preserve">Бобровская</t>
  </si>
  <si>
    <t xml:space="preserve">Вера</t>
  </si>
  <si>
    <t xml:space="preserve">Вадимовна</t>
  </si>
  <si>
    <t xml:space="preserve">Боголюбов</t>
  </si>
  <si>
    <t xml:space="preserve">Евгеньевич</t>
  </si>
  <si>
    <t xml:space="preserve">Зыков</t>
  </si>
  <si>
    <t xml:space="preserve">Иванов</t>
  </si>
  <si>
    <t xml:space="preserve"> Максим</t>
  </si>
  <si>
    <t xml:space="preserve">Эдуардович</t>
  </si>
  <si>
    <t xml:space="preserve">Кудрявцева </t>
  </si>
  <si>
    <t xml:space="preserve">Куренин </t>
  </si>
  <si>
    <t xml:space="preserve">Михалев</t>
  </si>
  <si>
    <t xml:space="preserve">Павлов</t>
  </si>
  <si>
    <t xml:space="preserve">Продан</t>
  </si>
  <si>
    <t xml:space="preserve">Степан</t>
  </si>
  <si>
    <t xml:space="preserve">Симонов</t>
  </si>
  <si>
    <t xml:space="preserve">Марк</t>
  </si>
  <si>
    <t xml:space="preserve">Данилович</t>
  </si>
  <si>
    <t xml:space="preserve">Тихомиров</t>
  </si>
  <si>
    <t xml:space="preserve">Трифонова</t>
  </si>
  <si>
    <t xml:space="preserve">Диана</t>
  </si>
  <si>
    <t xml:space="preserve">Изановна</t>
  </si>
  <si>
    <t xml:space="preserve">Бондаренко</t>
  </si>
  <si>
    <t xml:space="preserve">Алексеев</t>
  </si>
  <si>
    <t xml:space="preserve">Юрий</t>
  </si>
  <si>
    <t xml:space="preserve">Альтавил</t>
  </si>
  <si>
    <t xml:space="preserve">Лильян</t>
  </si>
  <si>
    <t xml:space="preserve">Раед</t>
  </si>
  <si>
    <t xml:space="preserve">Брюхов</t>
  </si>
  <si>
    <t xml:space="preserve">Антон</t>
  </si>
  <si>
    <t xml:space="preserve">Волкова</t>
  </si>
  <si>
    <t xml:space="preserve">Дорошенко</t>
  </si>
  <si>
    <t xml:space="preserve">Макаров </t>
  </si>
  <si>
    <t xml:space="preserve">Муфтохидинов</t>
  </si>
  <si>
    <t xml:space="preserve">Мухаммаджамол</t>
  </si>
  <si>
    <t xml:space="preserve">Шамсиддинович</t>
  </si>
  <si>
    <t xml:space="preserve">Никитин </t>
  </si>
  <si>
    <t xml:space="preserve">Романди</t>
  </si>
  <si>
    <t xml:space="preserve">Воронина</t>
  </si>
  <si>
    <t xml:space="preserve">Валерия</t>
  </si>
  <si>
    <t xml:space="preserve">Горин </t>
  </si>
  <si>
    <t xml:space="preserve">Вадим</t>
  </si>
  <si>
    <t xml:space="preserve">Денисова</t>
  </si>
  <si>
    <t xml:space="preserve">Ежков</t>
  </si>
  <si>
    <t xml:space="preserve">Костин</t>
  </si>
  <si>
    <t xml:space="preserve">Пономарева</t>
  </si>
  <si>
    <t xml:space="preserve">Маргарита</t>
  </si>
  <si>
    <t xml:space="preserve">Попович</t>
  </si>
  <si>
    <t xml:space="preserve">Элина</t>
  </si>
  <si>
    <t xml:space="preserve">Родионов</t>
  </si>
  <si>
    <t xml:space="preserve">Салиба</t>
  </si>
  <si>
    <t xml:space="preserve">Набиль</t>
  </si>
  <si>
    <t xml:space="preserve">Жорж</t>
  </si>
  <si>
    <t xml:space="preserve">Сорокина</t>
  </si>
  <si>
    <t xml:space="preserve">Фельдман </t>
  </si>
  <si>
    <t xml:space="preserve">Станислав</t>
  </si>
  <si>
    <t xml:space="preserve">Янович</t>
  </si>
  <si>
    <t xml:space="preserve">Юшина </t>
  </si>
  <si>
    <t xml:space="preserve">Безверхов </t>
  </si>
  <si>
    <t xml:space="preserve">Беляева </t>
  </si>
  <si>
    <t xml:space="preserve">Бирюков</t>
  </si>
  <si>
    <t xml:space="preserve">Данил</t>
  </si>
  <si>
    <t xml:space="preserve">Семенович</t>
  </si>
  <si>
    <t xml:space="preserve">Денисов</t>
  </si>
  <si>
    <t xml:space="preserve">Каукина</t>
  </si>
  <si>
    <t xml:space="preserve">Софья</t>
  </si>
  <si>
    <t xml:space="preserve">Кирсанова</t>
  </si>
  <si>
    <t xml:space="preserve">Руслановна</t>
  </si>
  <si>
    <t xml:space="preserve">Киселев</t>
  </si>
  <si>
    <t xml:space="preserve">Энверович</t>
  </si>
  <si>
    <t xml:space="preserve">Стефаненко</t>
  </si>
  <si>
    <t xml:space="preserve">Валерьевна</t>
  </si>
  <si>
    <t xml:space="preserve">Целинская</t>
  </si>
  <si>
    <t xml:space="preserve">Виолетта</t>
  </si>
  <si>
    <t xml:space="preserve">Горбаченко</t>
  </si>
  <si>
    <t xml:space="preserve">Громова</t>
  </si>
  <si>
    <t xml:space="preserve">Варвара</t>
  </si>
  <si>
    <t xml:space="preserve">Луста</t>
  </si>
  <si>
    <t xml:space="preserve">Мещанинова</t>
  </si>
  <si>
    <t xml:space="preserve">Кристина</t>
  </si>
  <si>
    <t xml:space="preserve">Анатольевна</t>
  </si>
  <si>
    <t xml:space="preserve">Паринова</t>
  </si>
  <si>
    <t xml:space="preserve">Ульяна</t>
  </si>
  <si>
    <t xml:space="preserve">Петренко</t>
  </si>
  <si>
    <t xml:space="preserve">Александра</t>
  </si>
  <si>
    <t xml:space="preserve">Трефилова</t>
  </si>
  <si>
    <t xml:space="preserve">Зеленцова</t>
  </si>
  <si>
    <t xml:space="preserve">Спартаковна</t>
  </si>
  <si>
    <t xml:space="preserve">Ким</t>
  </si>
  <si>
    <t xml:space="preserve">Киселёва</t>
  </si>
  <si>
    <t xml:space="preserve">Максим </t>
  </si>
  <si>
    <t xml:space="preserve">Лебедев</t>
  </si>
  <si>
    <t xml:space="preserve">Максимова</t>
  </si>
  <si>
    <t xml:space="preserve">Никулин</t>
  </si>
  <si>
    <t xml:space="preserve">Герасимова</t>
  </si>
  <si>
    <t xml:space="preserve">Грибкова</t>
  </si>
  <si>
    <t xml:space="preserve">Гришина</t>
  </si>
  <si>
    <t xml:space="preserve">Иванова </t>
  </si>
  <si>
    <t xml:space="preserve">Красник</t>
  </si>
  <si>
    <t xml:space="preserve">Арина</t>
  </si>
  <si>
    <t xml:space="preserve">Лебедева</t>
  </si>
  <si>
    <t xml:space="preserve">Напрушкина</t>
  </si>
  <si>
    <t xml:space="preserve">Павлова</t>
  </si>
  <si>
    <t xml:space="preserve">Сергеенко</t>
  </si>
  <si>
    <t xml:space="preserve">Кудряшев</t>
  </si>
  <si>
    <t xml:space="preserve">Чупина</t>
  </si>
  <si>
    <t xml:space="preserve">Малышев</t>
  </si>
  <si>
    <t xml:space="preserve">Батюх</t>
  </si>
  <si>
    <t xml:space="preserve">Юрьевич</t>
  </si>
  <si>
    <t xml:space="preserve">Галина</t>
  </si>
  <si>
    <t xml:space="preserve">Лемешев</t>
  </si>
  <si>
    <t xml:space="preserve">Луккин</t>
  </si>
  <si>
    <t xml:space="preserve">Дмиртрий</t>
  </si>
  <si>
    <t xml:space="preserve">Ченосов</t>
  </si>
  <si>
    <t xml:space="preserve">Василий</t>
  </si>
  <si>
    <t xml:space="preserve">Газалова</t>
  </si>
  <si>
    <t xml:space="preserve">Акименко </t>
  </si>
  <si>
    <t xml:space="preserve">Афанасьев</t>
  </si>
  <si>
    <t xml:space="preserve">Владленович</t>
  </si>
  <si>
    <t xml:space="preserve">Белендинова</t>
  </si>
  <si>
    <t xml:space="preserve">Эльвира</t>
  </si>
  <si>
    <t xml:space="preserve">Ринатовна</t>
  </si>
  <si>
    <t xml:space="preserve">Ефимова</t>
  </si>
  <si>
    <t xml:space="preserve">Жаркова</t>
  </si>
  <si>
    <t xml:space="preserve">Зиновьев</t>
  </si>
  <si>
    <t xml:space="preserve">Ланская</t>
  </si>
  <si>
    <t xml:space="preserve">Мелания</t>
  </si>
  <si>
    <t xml:space="preserve">Владиславовна</t>
  </si>
  <si>
    <t xml:space="preserve">Барабанов</t>
  </si>
  <si>
    <t xml:space="preserve">Витальевич</t>
  </si>
  <si>
    <t xml:space="preserve">Байда</t>
  </si>
  <si>
    <t xml:space="preserve">Наталья</t>
  </si>
  <si>
    <t xml:space="preserve">Кирилловна</t>
  </si>
  <si>
    <t xml:space="preserve">Ермолаев</t>
  </si>
  <si>
    <t xml:space="preserve">Валентинович</t>
  </si>
  <si>
    <t xml:space="preserve">Федосимова</t>
  </si>
  <si>
    <t xml:space="preserve">Чеснокова</t>
  </si>
  <si>
    <t xml:space="preserve">Игнатьевна</t>
  </si>
  <si>
    <t xml:space="preserve">Абдуллин</t>
  </si>
  <si>
    <t xml:space="preserve">Руслан</t>
  </si>
  <si>
    <t xml:space="preserve">Ренатович</t>
  </si>
  <si>
    <t xml:space="preserve">Григорьев </t>
  </si>
  <si>
    <t xml:space="preserve">Ефимович</t>
  </si>
  <si>
    <t xml:space="preserve">Ильчук</t>
  </si>
  <si>
    <t xml:space="preserve">Ипатов</t>
  </si>
  <si>
    <t xml:space="preserve">Калинин </t>
  </si>
  <si>
    <t xml:space="preserve">Каратов</t>
  </si>
  <si>
    <t xml:space="preserve">Кириллкина</t>
  </si>
  <si>
    <t xml:space="preserve">Куваева</t>
  </si>
  <si>
    <t xml:space="preserve">Михалап </t>
  </si>
  <si>
    <t xml:space="preserve">Мокряк</t>
  </si>
  <si>
    <t xml:space="preserve">Нечесова</t>
  </si>
  <si>
    <t xml:space="preserve">Пахомов</t>
  </si>
  <si>
    <t xml:space="preserve">Пережогина</t>
  </si>
  <si>
    <t xml:space="preserve">Душко</t>
  </si>
  <si>
    <t xml:space="preserve">Фёдор</t>
  </si>
  <si>
    <t xml:space="preserve">Иванович</t>
  </si>
  <si>
    <t xml:space="preserve">Салтыкова</t>
  </si>
  <si>
    <t xml:space="preserve">Старшинова</t>
  </si>
  <si>
    <t xml:space="preserve">Степанов</t>
  </si>
  <si>
    <t xml:space="preserve">Федоров</t>
  </si>
  <si>
    <t xml:space="preserve">Ярослав</t>
  </si>
  <si>
    <t xml:space="preserve">Никитич</t>
  </si>
  <si>
    <t xml:space="preserve">Багадуров</t>
  </si>
  <si>
    <t xml:space="preserve">Ахмедович</t>
  </si>
  <si>
    <t xml:space="preserve">Болгаренко</t>
  </si>
  <si>
    <t xml:space="preserve">Васильев</t>
  </si>
  <si>
    <t xml:space="preserve">Иваськевич</t>
  </si>
  <si>
    <t xml:space="preserve">Лиза</t>
  </si>
  <si>
    <t xml:space="preserve">Царёв</t>
  </si>
  <si>
    <t xml:space="preserve">Арсений</t>
  </si>
  <si>
    <t xml:space="preserve">Попова</t>
  </si>
  <si>
    <t xml:space="preserve">Лидия</t>
  </si>
  <si>
    <t xml:space="preserve">Габараев</t>
  </si>
  <si>
    <t xml:space="preserve">Алан</t>
  </si>
  <si>
    <t xml:space="preserve">Жук</t>
  </si>
  <si>
    <t xml:space="preserve">Констанинова</t>
  </si>
  <si>
    <t xml:space="preserve">Майя</t>
  </si>
  <si>
    <t xml:space="preserve">Григорьевна</t>
  </si>
  <si>
    <t xml:space="preserve">Кулинкович</t>
  </si>
  <si>
    <t xml:space="preserve">Подосинов</t>
  </si>
  <si>
    <t xml:space="preserve"> Артем</t>
  </si>
  <si>
    <t xml:space="preserve">Абраменко</t>
  </si>
  <si>
    <t xml:space="preserve">Алхаев</t>
  </si>
  <si>
    <t xml:space="preserve">Дени</t>
  </si>
  <si>
    <t xml:space="preserve">Абубакарович</t>
  </si>
  <si>
    <t xml:space="preserve">Бирюкова</t>
  </si>
  <si>
    <t xml:space="preserve">Бодягина</t>
  </si>
  <si>
    <t xml:space="preserve">Бондаренко </t>
  </si>
  <si>
    <t xml:space="preserve">Борисова</t>
  </si>
  <si>
    <t xml:space="preserve">Антонина</t>
  </si>
  <si>
    <t xml:space="preserve">Булыгин</t>
  </si>
  <si>
    <t xml:space="preserve">Быстров</t>
  </si>
  <si>
    <t xml:space="preserve">Выморкова</t>
  </si>
  <si>
    <t xml:space="preserve">Гальперина</t>
  </si>
  <si>
    <t xml:space="preserve">Светлана</t>
  </si>
  <si>
    <t xml:space="preserve">Данилова</t>
  </si>
  <si>
    <t xml:space="preserve">Дороган</t>
  </si>
  <si>
    <t xml:space="preserve">Дубодел</t>
  </si>
  <si>
    <t xml:space="preserve">Дьяконова</t>
  </si>
  <si>
    <t xml:space="preserve">Тея</t>
  </si>
  <si>
    <t xml:space="preserve">Ефимов</t>
  </si>
  <si>
    <t xml:space="preserve">Андрееевич</t>
  </si>
  <si>
    <t xml:space="preserve">Жукова</t>
  </si>
  <si>
    <t xml:space="preserve">Витальевна</t>
  </si>
  <si>
    <t xml:space="preserve">Карпова</t>
  </si>
  <si>
    <t xml:space="preserve">Кичигина</t>
  </si>
  <si>
    <t xml:space="preserve">Евгеньевна</t>
  </si>
  <si>
    <t xml:space="preserve">Коган</t>
  </si>
  <si>
    <t xml:space="preserve">Короткова</t>
  </si>
  <si>
    <t xml:space="preserve">Кузьмина</t>
  </si>
  <si>
    <t xml:space="preserve">Ладвищенко</t>
  </si>
  <si>
    <t xml:space="preserve">Лапин</t>
  </si>
  <si>
    <t xml:space="preserve">Латышева</t>
  </si>
  <si>
    <t xml:space="preserve">Лебединцев </t>
  </si>
  <si>
    <t xml:space="preserve">Николай</t>
  </si>
  <si>
    <t xml:space="preserve">Миропольский</t>
  </si>
  <si>
    <t xml:space="preserve">Петр </t>
  </si>
  <si>
    <t xml:space="preserve">Моспанова</t>
  </si>
  <si>
    <t xml:space="preserve">Максимовна</t>
  </si>
  <si>
    <t xml:space="preserve">Мотузок</t>
  </si>
  <si>
    <t xml:space="preserve">Орлов</t>
  </si>
  <si>
    <t xml:space="preserve">Перова</t>
  </si>
  <si>
    <t xml:space="preserve">Прохоров</t>
  </si>
  <si>
    <t xml:space="preserve">Вмктория</t>
  </si>
  <si>
    <t xml:space="preserve">Русу </t>
  </si>
  <si>
    <t xml:space="preserve">Виталия</t>
  </si>
  <si>
    <t xml:space="preserve">Салдаев</t>
  </si>
  <si>
    <t xml:space="preserve">Сегалова</t>
  </si>
  <si>
    <t xml:space="preserve">Сингеева</t>
  </si>
  <si>
    <t xml:space="preserve">Скородумова</t>
  </si>
  <si>
    <t xml:space="preserve">Смирнов</t>
  </si>
  <si>
    <t xml:space="preserve">Сопрук</t>
  </si>
  <si>
    <t xml:space="preserve">Сорочаев</t>
  </si>
  <si>
    <t xml:space="preserve"> Антон</t>
  </si>
  <si>
    <t xml:space="preserve">Сушинцова</t>
  </si>
  <si>
    <t xml:space="preserve">Геннадьена</t>
  </si>
  <si>
    <t xml:space="preserve">Фимин</t>
  </si>
  <si>
    <t xml:space="preserve">Фишер</t>
  </si>
  <si>
    <t xml:space="preserve">Таисия</t>
  </si>
  <si>
    <t xml:space="preserve">Худобин</t>
  </si>
  <si>
    <t xml:space="preserve">Чернокалова</t>
  </si>
  <si>
    <t xml:space="preserve">Шабашева</t>
  </si>
  <si>
    <t xml:space="preserve">Щед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85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false" outlineLevel="0" max="5" min="5" style="2" width="5.13"/>
    <col collapsed="false" customWidth="true" hidden="false" outlineLevel="0" max="6" min="6" style="2" width="5.41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9" min="9" style="1" width="4.14"/>
    <col collapsed="false" customWidth="true" hidden="false" outlineLevel="0" max="10" min="10" style="1" width="3.99"/>
    <col collapsed="false" customWidth="true" hidden="false" outlineLevel="0" max="12" min="11" style="1" width="4.41"/>
    <col collapsed="false" customWidth="true" hidden="false" outlineLevel="0" max="13" min="13" style="1" width="3.85"/>
    <col collapsed="false" customWidth="true" hidden="false" outlineLevel="0" max="14" min="14" style="1" width="4.41"/>
    <col collapsed="false" customWidth="true" hidden="false" outlineLevel="0" max="16" min="15" style="1" width="5.56"/>
    <col collapsed="false" customWidth="true" hidden="false" outlineLevel="0" max="17" min="17" style="1" width="3.28"/>
    <col collapsed="false" customWidth="true" hidden="false" outlineLevel="0" max="19" min="18" style="1" width="6.7"/>
    <col collapsed="false" customWidth="false" hidden="false" outlineLevel="0" max="257" min="20" style="1" width="9.14"/>
  </cols>
  <sheetData>
    <row r="1" s="2" customFormat="true" ht="3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6</v>
      </c>
      <c r="N1" s="3" t="s">
        <v>7</v>
      </c>
      <c r="O1" s="3" t="s">
        <v>8</v>
      </c>
      <c r="P1" s="3" t="s">
        <v>9</v>
      </c>
      <c r="Q1" s="3" t="s">
        <v>10</v>
      </c>
      <c r="R1" s="3" t="s">
        <v>11</v>
      </c>
      <c r="S1" s="4" t="s">
        <v>12</v>
      </c>
    </row>
    <row r="2" customFormat="false" ht="16.5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 t="s">
        <v>13</v>
      </c>
      <c r="L2" s="6"/>
      <c r="M2" s="6" t="n">
        <v>2</v>
      </c>
      <c r="N2" s="6" t="n">
        <v>1</v>
      </c>
      <c r="O2" s="6" t="n">
        <v>2</v>
      </c>
      <c r="P2" s="6" t="n">
        <v>2</v>
      </c>
      <c r="Q2" s="6" t="n">
        <v>2</v>
      </c>
      <c r="R2" s="6" t="n">
        <v>2</v>
      </c>
      <c r="S2" s="5" t="n">
        <f aca="false">SUM(M2:R2)</f>
        <v>11</v>
      </c>
    </row>
    <row r="3" customFormat="false" ht="15.75" hidden="false" customHeight="fals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9" t="n">
        <v>144</v>
      </c>
      <c r="F3" s="9" t="n">
        <v>5</v>
      </c>
      <c r="G3" s="10" t="n">
        <v>1</v>
      </c>
      <c r="H3" s="10" t="n">
        <v>1</v>
      </c>
      <c r="I3" s="10" t="n">
        <v>0</v>
      </c>
      <c r="J3" s="10" t="n">
        <v>0</v>
      </c>
      <c r="K3" s="10" t="n">
        <v>1</v>
      </c>
      <c r="L3" s="10" t="n">
        <v>1</v>
      </c>
      <c r="M3" s="10" t="n">
        <f aca="false">G3*$M$2</f>
        <v>2</v>
      </c>
      <c r="N3" s="10" t="n">
        <f aca="false">H3*$N$2</f>
        <v>1</v>
      </c>
      <c r="O3" s="10" t="n">
        <f aca="false">I3*$O$2</f>
        <v>0</v>
      </c>
      <c r="P3" s="10" t="n">
        <f aca="false">J3*$P$2</f>
        <v>0</v>
      </c>
      <c r="Q3" s="10" t="n">
        <f aca="false">K3*$Q$2</f>
        <v>2</v>
      </c>
      <c r="R3" s="11" t="n">
        <f aca="false">L3*$R$2</f>
        <v>2</v>
      </c>
      <c r="S3" s="12" t="n">
        <f aca="false">SUM(M3:R3)</f>
        <v>7</v>
      </c>
      <c r="T3" s="1" t="s">
        <v>17</v>
      </c>
    </row>
    <row r="4" customFormat="false" ht="15.75" hidden="false" customHeight="false" outlineLevel="0" collapsed="false">
      <c r="A4" s="13" t="n">
        <v>2</v>
      </c>
      <c r="B4" s="14" t="s">
        <v>18</v>
      </c>
      <c r="C4" s="14" t="s">
        <v>19</v>
      </c>
      <c r="D4" s="14" t="s">
        <v>20</v>
      </c>
      <c r="E4" s="15" t="n">
        <v>144</v>
      </c>
      <c r="F4" s="15" t="n">
        <v>5</v>
      </c>
      <c r="G4" s="16" t="n">
        <v>1</v>
      </c>
      <c r="H4" s="16" t="n">
        <v>0</v>
      </c>
      <c r="I4" s="16" t="n">
        <v>1</v>
      </c>
      <c r="J4" s="16" t="n">
        <v>0</v>
      </c>
      <c r="K4" s="16" t="n">
        <v>0.5</v>
      </c>
      <c r="L4" s="16" t="n">
        <v>1</v>
      </c>
      <c r="M4" s="16" t="n">
        <f aca="false">G4*$M$2</f>
        <v>2</v>
      </c>
      <c r="N4" s="16" t="n">
        <f aca="false">H4*$N$2</f>
        <v>0</v>
      </c>
      <c r="O4" s="16" t="n">
        <f aca="false">I4*$O$2</f>
        <v>2</v>
      </c>
      <c r="P4" s="16" t="n">
        <f aca="false">J4*$P$2</f>
        <v>0</v>
      </c>
      <c r="Q4" s="16" t="n">
        <f aca="false">K4*$Q$2</f>
        <v>1</v>
      </c>
      <c r="R4" s="17" t="n">
        <f aca="false">L4*$R$2</f>
        <v>2</v>
      </c>
      <c r="S4" s="18" t="n">
        <f aca="false">SUM(M4:R4)</f>
        <v>7</v>
      </c>
      <c r="T4" s="1" t="s">
        <v>17</v>
      </c>
    </row>
    <row r="5" customFormat="false" ht="15.75" hidden="false" customHeight="false" outlineLevel="0" collapsed="false">
      <c r="A5" s="13" t="n">
        <v>3</v>
      </c>
      <c r="B5" s="14" t="s">
        <v>21</v>
      </c>
      <c r="C5" s="14" t="s">
        <v>22</v>
      </c>
      <c r="D5" s="14" t="s">
        <v>23</v>
      </c>
      <c r="E5" s="19" t="n">
        <v>192</v>
      </c>
      <c r="F5" s="15" t="n">
        <v>5</v>
      </c>
      <c r="G5" s="16" t="n">
        <v>1</v>
      </c>
      <c r="H5" s="16" t="n">
        <v>0.5</v>
      </c>
      <c r="I5" s="16"/>
      <c r="J5" s="16" t="n">
        <v>0.5</v>
      </c>
      <c r="K5" s="16" t="n">
        <v>1</v>
      </c>
      <c r="L5" s="16"/>
      <c r="M5" s="16" t="n">
        <f aca="false">G5*$M$2</f>
        <v>2</v>
      </c>
      <c r="N5" s="16" t="n">
        <f aca="false">H5*$N$2</f>
        <v>0.5</v>
      </c>
      <c r="O5" s="16" t="n">
        <f aca="false">I5*$O$2</f>
        <v>0</v>
      </c>
      <c r="P5" s="16" t="n">
        <f aca="false">J5*$P$2</f>
        <v>1</v>
      </c>
      <c r="Q5" s="16" t="n">
        <f aca="false">K5*$Q$2</f>
        <v>2</v>
      </c>
      <c r="R5" s="17" t="n">
        <f aca="false">L5*$R$2</f>
        <v>0</v>
      </c>
      <c r="S5" s="18" t="n">
        <f aca="false">SUM(M5:R5)</f>
        <v>5.5</v>
      </c>
      <c r="T5" s="1" t="s">
        <v>17</v>
      </c>
    </row>
    <row r="6" customFormat="false" ht="15.75" hidden="false" customHeight="false" outlineLevel="0" collapsed="false">
      <c r="A6" s="7" t="n">
        <v>4</v>
      </c>
      <c r="B6" s="14" t="s">
        <v>24</v>
      </c>
      <c r="C6" s="14" t="s">
        <v>25</v>
      </c>
      <c r="D6" s="14" t="s">
        <v>20</v>
      </c>
      <c r="E6" s="15" t="n">
        <v>144</v>
      </c>
      <c r="F6" s="15" t="n">
        <v>5</v>
      </c>
      <c r="G6" s="16" t="n">
        <v>1</v>
      </c>
      <c r="H6" s="16" t="n">
        <v>1</v>
      </c>
      <c r="I6" s="16" t="n">
        <v>0</v>
      </c>
      <c r="J6" s="16" t="n">
        <v>0</v>
      </c>
      <c r="K6" s="16" t="n">
        <v>1</v>
      </c>
      <c r="L6" s="16" t="n">
        <v>0</v>
      </c>
      <c r="M6" s="16" t="n">
        <f aca="false">G6*$M$2</f>
        <v>2</v>
      </c>
      <c r="N6" s="16" t="n">
        <f aca="false">H6*$N$2</f>
        <v>1</v>
      </c>
      <c r="O6" s="16" t="n">
        <f aca="false">I6*$O$2</f>
        <v>0</v>
      </c>
      <c r="P6" s="16" t="n">
        <f aca="false">J6*$P$2</f>
        <v>0</v>
      </c>
      <c r="Q6" s="16" t="n">
        <f aca="false">K6*$Q$2</f>
        <v>2</v>
      </c>
      <c r="R6" s="17" t="n">
        <f aca="false">L6*$R$2</f>
        <v>0</v>
      </c>
      <c r="S6" s="18" t="n">
        <f aca="false">SUM(M6:R6)</f>
        <v>5</v>
      </c>
      <c r="T6" s="1" t="s">
        <v>17</v>
      </c>
    </row>
    <row r="7" customFormat="false" ht="15.75" hidden="false" customHeight="false" outlineLevel="0" collapsed="false">
      <c r="A7" s="13" t="n">
        <v>5</v>
      </c>
      <c r="B7" s="14" t="s">
        <v>26</v>
      </c>
      <c r="C7" s="14" t="s">
        <v>27</v>
      </c>
      <c r="D7" s="14" t="s">
        <v>28</v>
      </c>
      <c r="E7" s="20" t="n">
        <v>148</v>
      </c>
      <c r="F7" s="15" t="n">
        <v>5</v>
      </c>
      <c r="G7" s="16" t="n">
        <v>1</v>
      </c>
      <c r="H7" s="16" t="n">
        <v>0</v>
      </c>
      <c r="I7" s="16" t="n">
        <v>0</v>
      </c>
      <c r="J7" s="16" t="n">
        <v>0</v>
      </c>
      <c r="K7" s="16" t="n">
        <v>1</v>
      </c>
      <c r="L7" s="16" t="n">
        <v>0.5</v>
      </c>
      <c r="M7" s="16" t="n">
        <f aca="false">G7*$M$2</f>
        <v>2</v>
      </c>
      <c r="N7" s="16" t="n">
        <f aca="false">H7*$N$2</f>
        <v>0</v>
      </c>
      <c r="O7" s="16" t="n">
        <f aca="false">I7*$O$2</f>
        <v>0</v>
      </c>
      <c r="P7" s="16" t="n">
        <f aca="false">J7*$P$2</f>
        <v>0</v>
      </c>
      <c r="Q7" s="16" t="n">
        <f aca="false">K7*$Q$2</f>
        <v>2</v>
      </c>
      <c r="R7" s="17" t="n">
        <f aca="false">L7*$R$2</f>
        <v>1</v>
      </c>
      <c r="S7" s="18" t="n">
        <f aca="false">SUM(M7:R7)</f>
        <v>5</v>
      </c>
      <c r="T7" s="1" t="s">
        <v>17</v>
      </c>
    </row>
    <row r="8" customFormat="false" ht="15.75" hidden="false" customHeight="false" outlineLevel="0" collapsed="false">
      <c r="A8" s="13" t="n">
        <v>6</v>
      </c>
      <c r="B8" s="16" t="s">
        <v>29</v>
      </c>
      <c r="C8" s="16" t="s">
        <v>30</v>
      </c>
      <c r="D8" s="16" t="s">
        <v>31</v>
      </c>
      <c r="E8" s="15" t="n">
        <v>111</v>
      </c>
      <c r="F8" s="15" t="n">
        <v>5</v>
      </c>
      <c r="G8" s="16" t="n">
        <v>1</v>
      </c>
      <c r="H8" s="16" t="n">
        <v>1</v>
      </c>
      <c r="I8" s="16"/>
      <c r="J8" s="16" t="n">
        <v>0</v>
      </c>
      <c r="K8" s="16" t="n">
        <v>1</v>
      </c>
      <c r="L8" s="16"/>
      <c r="M8" s="16" t="n">
        <f aca="false">G8*$M$2</f>
        <v>2</v>
      </c>
      <c r="N8" s="16" t="n">
        <f aca="false">H8*$N$2</f>
        <v>1</v>
      </c>
      <c r="O8" s="16" t="n">
        <f aca="false">I8*$O$2</f>
        <v>0</v>
      </c>
      <c r="P8" s="16" t="n">
        <f aca="false">J8*$P$2</f>
        <v>0</v>
      </c>
      <c r="Q8" s="16" t="n">
        <f aca="false">K8*$Q$2</f>
        <v>2</v>
      </c>
      <c r="R8" s="17" t="n">
        <f aca="false">L8*$R$2</f>
        <v>0</v>
      </c>
      <c r="S8" s="18" t="n">
        <f aca="false">SUM(M8:R8)</f>
        <v>5</v>
      </c>
      <c r="T8" s="1" t="s">
        <v>17</v>
      </c>
    </row>
    <row r="9" customFormat="false" ht="15.75" hidden="false" customHeight="false" outlineLevel="0" collapsed="false">
      <c r="A9" s="21" t="n">
        <v>7</v>
      </c>
      <c r="B9" s="22" t="s">
        <v>32</v>
      </c>
      <c r="C9" s="22" t="s">
        <v>33</v>
      </c>
      <c r="D9" s="22" t="s">
        <v>34</v>
      </c>
      <c r="E9" s="23" t="n">
        <v>111</v>
      </c>
      <c r="F9" s="23" t="n">
        <v>5</v>
      </c>
      <c r="G9" s="22" t="n">
        <v>1</v>
      </c>
      <c r="H9" s="22" t="n">
        <v>0.5</v>
      </c>
      <c r="I9" s="22" t="n">
        <v>0</v>
      </c>
      <c r="J9" s="22" t="n">
        <v>0</v>
      </c>
      <c r="K9" s="22" t="n">
        <v>1</v>
      </c>
      <c r="L9" s="22" t="n">
        <v>0</v>
      </c>
      <c r="M9" s="22" t="n">
        <f aca="false">G9*$M$2</f>
        <v>2</v>
      </c>
      <c r="N9" s="22" t="n">
        <f aca="false">H9*$N$2</f>
        <v>0.5</v>
      </c>
      <c r="O9" s="22" t="n">
        <f aca="false">I9*$O$2</f>
        <v>0</v>
      </c>
      <c r="P9" s="22" t="n">
        <f aca="false">J9*$P$2</f>
        <v>0</v>
      </c>
      <c r="Q9" s="22" t="n">
        <f aca="false">K9*$Q$2</f>
        <v>2</v>
      </c>
      <c r="R9" s="24" t="n">
        <f aca="false">L9*$R$2</f>
        <v>0</v>
      </c>
      <c r="S9" s="25" t="n">
        <f aca="false">SUM(M9:R9)</f>
        <v>4.5</v>
      </c>
      <c r="T9" s="1" t="s">
        <v>35</v>
      </c>
    </row>
    <row r="10" customFormat="false" ht="15.75" hidden="false" customHeight="false" outlineLevel="0" collapsed="false">
      <c r="A10" s="26" t="n">
        <v>8</v>
      </c>
      <c r="B10" s="27" t="s">
        <v>36</v>
      </c>
      <c r="C10" s="27" t="s">
        <v>33</v>
      </c>
      <c r="D10" s="27" t="s">
        <v>37</v>
      </c>
      <c r="E10" s="28" t="n">
        <v>148</v>
      </c>
      <c r="F10" s="23" t="n">
        <v>5</v>
      </c>
      <c r="G10" s="22" t="n">
        <v>0</v>
      </c>
      <c r="H10" s="22" t="n">
        <v>1</v>
      </c>
      <c r="I10" s="22"/>
      <c r="J10" s="22" t="n">
        <v>0</v>
      </c>
      <c r="K10" s="22" t="n">
        <v>1</v>
      </c>
      <c r="L10" s="22"/>
      <c r="M10" s="22" t="n">
        <f aca="false">G10*$M$2</f>
        <v>0</v>
      </c>
      <c r="N10" s="22" t="n">
        <f aca="false">H10*$N$2</f>
        <v>1</v>
      </c>
      <c r="O10" s="22" t="n">
        <f aca="false">I10*$O$2</f>
        <v>0</v>
      </c>
      <c r="P10" s="22" t="n">
        <f aca="false">J10*$P$2</f>
        <v>0</v>
      </c>
      <c r="Q10" s="22" t="n">
        <f aca="false">K10*$Q$2</f>
        <v>2</v>
      </c>
      <c r="R10" s="24" t="n">
        <f aca="false">L10*$R$2</f>
        <v>0</v>
      </c>
      <c r="S10" s="25" t="n">
        <f aca="false">SUM(M10:R10)</f>
        <v>3</v>
      </c>
      <c r="T10" s="1" t="s">
        <v>35</v>
      </c>
    </row>
    <row r="11" customFormat="false" ht="15.75" hidden="false" customHeight="false" outlineLevel="0" collapsed="false">
      <c r="A11" s="26" t="n">
        <v>9</v>
      </c>
      <c r="B11" s="27" t="s">
        <v>38</v>
      </c>
      <c r="C11" s="27" t="s">
        <v>39</v>
      </c>
      <c r="D11" s="27" t="s">
        <v>40</v>
      </c>
      <c r="E11" s="23" t="n">
        <v>144</v>
      </c>
      <c r="F11" s="23" t="n">
        <v>5</v>
      </c>
      <c r="G11" s="22" t="n">
        <v>1</v>
      </c>
      <c r="H11" s="22"/>
      <c r="I11" s="22" t="n">
        <v>0</v>
      </c>
      <c r="J11" s="22" t="n">
        <v>0</v>
      </c>
      <c r="K11" s="22" t="n">
        <v>0.5</v>
      </c>
      <c r="L11" s="22" t="n">
        <v>0</v>
      </c>
      <c r="M11" s="22" t="n">
        <f aca="false">G11*$M$2</f>
        <v>2</v>
      </c>
      <c r="N11" s="22" t="n">
        <f aca="false">H11*$N$2</f>
        <v>0</v>
      </c>
      <c r="O11" s="22" t="n">
        <f aca="false">I11*$O$2</f>
        <v>0</v>
      </c>
      <c r="P11" s="22" t="n">
        <f aca="false">J11*$P$2</f>
        <v>0</v>
      </c>
      <c r="Q11" s="22" t="n">
        <f aca="false">K11*$Q$2</f>
        <v>1</v>
      </c>
      <c r="R11" s="24" t="n">
        <f aca="false">L11*$R$2</f>
        <v>0</v>
      </c>
      <c r="S11" s="25" t="n">
        <f aca="false">SUM(M11:R11)</f>
        <v>3</v>
      </c>
      <c r="T11" s="1" t="s">
        <v>35</v>
      </c>
    </row>
    <row r="12" customFormat="false" ht="15.75" hidden="false" customHeight="false" outlineLevel="0" collapsed="false">
      <c r="A12" s="29" t="n">
        <v>10</v>
      </c>
      <c r="B12" s="30" t="s">
        <v>41</v>
      </c>
      <c r="C12" s="30" t="s">
        <v>42</v>
      </c>
      <c r="D12" s="30" t="s">
        <v>43</v>
      </c>
      <c r="E12" s="31" t="n">
        <v>150</v>
      </c>
      <c r="F12" s="31" t="n">
        <v>5</v>
      </c>
      <c r="G12" s="32" t="n">
        <v>0.5</v>
      </c>
      <c r="H12" s="32" t="n">
        <v>0.5</v>
      </c>
      <c r="I12" s="32" t="n">
        <v>0.5</v>
      </c>
      <c r="J12" s="32" t="n">
        <v>0</v>
      </c>
      <c r="K12" s="32" t="n">
        <v>0</v>
      </c>
      <c r="L12" s="32" t="n">
        <v>0</v>
      </c>
      <c r="M12" s="33" t="n">
        <f aca="false">G12*$M$2</f>
        <v>1</v>
      </c>
      <c r="N12" s="33" t="n">
        <f aca="false">H12*$N$2</f>
        <v>0.5</v>
      </c>
      <c r="O12" s="33" t="n">
        <f aca="false">I12*$O$2</f>
        <v>1</v>
      </c>
      <c r="P12" s="33" t="n">
        <f aca="false">J12*$P$2</f>
        <v>0</v>
      </c>
      <c r="Q12" s="33" t="n">
        <f aca="false">K12*$Q$2</f>
        <v>0</v>
      </c>
      <c r="R12" s="34" t="n">
        <f aca="false">L12*$R$2</f>
        <v>0</v>
      </c>
      <c r="S12" s="35" t="n">
        <f aca="false">SUM(M12:R12)</f>
        <v>2.5</v>
      </c>
    </row>
    <row r="13" customFormat="false" ht="15.75" hidden="false" customHeight="false" outlineLevel="0" collapsed="false">
      <c r="A13" s="4" t="n">
        <v>11</v>
      </c>
      <c r="B13" s="32" t="s">
        <v>44</v>
      </c>
      <c r="C13" s="32" t="s">
        <v>45</v>
      </c>
      <c r="D13" s="32" t="s">
        <v>46</v>
      </c>
      <c r="E13" s="31" t="n">
        <v>111</v>
      </c>
      <c r="F13" s="31" t="n">
        <v>5</v>
      </c>
      <c r="G13" s="32" t="n">
        <v>0</v>
      </c>
      <c r="H13" s="32" t="n">
        <v>0.5</v>
      </c>
      <c r="I13" s="32"/>
      <c r="J13" s="32" t="n">
        <v>0</v>
      </c>
      <c r="K13" s="32" t="n">
        <v>1</v>
      </c>
      <c r="L13" s="32" t="n">
        <v>0</v>
      </c>
      <c r="M13" s="33" t="n">
        <f aca="false">G13*$M$2</f>
        <v>0</v>
      </c>
      <c r="N13" s="33" t="n">
        <f aca="false">H13*$N$2</f>
        <v>0.5</v>
      </c>
      <c r="O13" s="33" t="n">
        <f aca="false">I13*$O$2</f>
        <v>0</v>
      </c>
      <c r="P13" s="33" t="n">
        <f aca="false">J13*$P$2</f>
        <v>0</v>
      </c>
      <c r="Q13" s="33" t="n">
        <f aca="false">K13*$Q$2</f>
        <v>2</v>
      </c>
      <c r="R13" s="34" t="n">
        <f aca="false">L13*$R$2</f>
        <v>0</v>
      </c>
      <c r="S13" s="35" t="n">
        <f aca="false">SUM(M13:R13)</f>
        <v>2.5</v>
      </c>
    </row>
    <row r="14" customFormat="false" ht="15.75" hidden="false" customHeight="false" outlineLevel="0" collapsed="false">
      <c r="A14" s="4" t="n">
        <v>12</v>
      </c>
      <c r="B14" s="30" t="s">
        <v>47</v>
      </c>
      <c r="C14" s="30" t="s">
        <v>48</v>
      </c>
      <c r="D14" s="30" t="s">
        <v>49</v>
      </c>
      <c r="E14" s="36" t="n">
        <v>192</v>
      </c>
      <c r="F14" s="31" t="n">
        <v>5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1</v>
      </c>
      <c r="L14" s="32"/>
      <c r="M14" s="33" t="n">
        <f aca="false">G14*$M$2</f>
        <v>0</v>
      </c>
      <c r="N14" s="33" t="n">
        <f aca="false">H14*$N$2</f>
        <v>0</v>
      </c>
      <c r="O14" s="33" t="n">
        <f aca="false">I14*$O$2</f>
        <v>0</v>
      </c>
      <c r="P14" s="33" t="n">
        <f aca="false">J14*$P$2</f>
        <v>0</v>
      </c>
      <c r="Q14" s="33" t="n">
        <f aca="false">K14*$Q$2</f>
        <v>2</v>
      </c>
      <c r="R14" s="34" t="n">
        <f aca="false">L14*$R$2</f>
        <v>0</v>
      </c>
      <c r="S14" s="35" t="n">
        <f aca="false">SUM(M14:R14)</f>
        <v>2</v>
      </c>
    </row>
    <row r="15" customFormat="false" ht="15.75" hidden="false" customHeight="false" outlineLevel="0" collapsed="false">
      <c r="A15" s="29" t="n">
        <v>13</v>
      </c>
      <c r="B15" s="30" t="s">
        <v>50</v>
      </c>
      <c r="C15" s="30" t="s">
        <v>22</v>
      </c>
      <c r="D15" s="30" t="s">
        <v>51</v>
      </c>
      <c r="E15" s="36" t="n">
        <v>192</v>
      </c>
      <c r="F15" s="31" t="n">
        <v>5</v>
      </c>
      <c r="G15" s="32" t="n">
        <v>0</v>
      </c>
      <c r="H15" s="32" t="n">
        <v>0.7</v>
      </c>
      <c r="I15" s="32"/>
      <c r="J15" s="32" t="n">
        <v>0</v>
      </c>
      <c r="K15" s="32" t="n">
        <v>0.5</v>
      </c>
      <c r="L15" s="32"/>
      <c r="M15" s="33" t="n">
        <f aca="false">G15*$M$2</f>
        <v>0</v>
      </c>
      <c r="N15" s="33" t="n">
        <f aca="false">H15*$N$2</f>
        <v>0.7</v>
      </c>
      <c r="O15" s="33" t="n">
        <f aca="false">I15*$O$2</f>
        <v>0</v>
      </c>
      <c r="P15" s="33" t="n">
        <f aca="false">J15*$P$2</f>
        <v>0</v>
      </c>
      <c r="Q15" s="33" t="n">
        <f aca="false">K15*$Q$2</f>
        <v>1</v>
      </c>
      <c r="R15" s="34" t="n">
        <f aca="false">L15*$R$2</f>
        <v>0</v>
      </c>
      <c r="S15" s="35" t="n">
        <f aca="false">SUM(M15:R15)</f>
        <v>1.7</v>
      </c>
    </row>
    <row r="16" customFormat="false" ht="15.75" hidden="false" customHeight="false" outlineLevel="0" collapsed="false">
      <c r="A16" s="4" t="n">
        <v>14</v>
      </c>
      <c r="B16" s="30" t="s">
        <v>52</v>
      </c>
      <c r="C16" s="30" t="s">
        <v>53</v>
      </c>
      <c r="D16" s="30" t="s">
        <v>54</v>
      </c>
      <c r="E16" s="31" t="n">
        <v>72</v>
      </c>
      <c r="F16" s="31" t="n">
        <v>5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.5</v>
      </c>
      <c r="L16" s="32"/>
      <c r="M16" s="33" t="n">
        <f aca="false">G16*$M$2</f>
        <v>0</v>
      </c>
      <c r="N16" s="33" t="n">
        <f aca="false">H16*$N$2</f>
        <v>0</v>
      </c>
      <c r="O16" s="33" t="n">
        <f aca="false">I16*$O$2</f>
        <v>0</v>
      </c>
      <c r="P16" s="33" t="n">
        <f aca="false">J16*$P$2</f>
        <v>0</v>
      </c>
      <c r="Q16" s="33" t="n">
        <f aca="false">K16*$Q$2</f>
        <v>1</v>
      </c>
      <c r="R16" s="34" t="n">
        <f aca="false">L16*$R$2</f>
        <v>0</v>
      </c>
      <c r="S16" s="35" t="n">
        <f aca="false">SUM(M16:R16)</f>
        <v>1</v>
      </c>
    </row>
    <row r="17" customFormat="false" ht="15.75" hidden="false" customHeight="false" outlineLevel="0" collapsed="false">
      <c r="A17" s="4" t="n">
        <v>15</v>
      </c>
      <c r="B17" s="30" t="s">
        <v>55</v>
      </c>
      <c r="C17" s="30" t="s">
        <v>56</v>
      </c>
      <c r="D17" s="30" t="s">
        <v>57</v>
      </c>
      <c r="E17" s="36" t="n">
        <v>192</v>
      </c>
      <c r="F17" s="31" t="n">
        <v>5</v>
      </c>
      <c r="G17" s="32" t="n">
        <v>0</v>
      </c>
      <c r="H17" s="32" t="n">
        <v>1</v>
      </c>
      <c r="I17" s="32" t="n">
        <v>0</v>
      </c>
      <c r="J17" s="32" t="n">
        <v>0</v>
      </c>
      <c r="K17" s="32" t="n">
        <v>0</v>
      </c>
      <c r="L17" s="32"/>
      <c r="M17" s="33" t="n">
        <f aca="false">G17*$M$2</f>
        <v>0</v>
      </c>
      <c r="N17" s="33" t="n">
        <f aca="false">H17*$N$2</f>
        <v>1</v>
      </c>
      <c r="O17" s="33" t="n">
        <f aca="false">I17*$O$2</f>
        <v>0</v>
      </c>
      <c r="P17" s="33" t="n">
        <f aca="false">J17*$P$2</f>
        <v>0</v>
      </c>
      <c r="Q17" s="33" t="n">
        <f aca="false">K17*$Q$2</f>
        <v>0</v>
      </c>
      <c r="R17" s="34" t="n">
        <f aca="false">L17*$R$2</f>
        <v>0</v>
      </c>
      <c r="S17" s="35" t="n">
        <f aca="false">SUM(M17:R17)</f>
        <v>1</v>
      </c>
    </row>
    <row r="18" customFormat="false" ht="15.75" hidden="false" customHeight="false" outlineLevel="0" collapsed="false">
      <c r="A18" s="29" t="n">
        <v>16</v>
      </c>
      <c r="B18" s="32" t="s">
        <v>58</v>
      </c>
      <c r="C18" s="32" t="s">
        <v>59</v>
      </c>
      <c r="D18" s="32" t="s">
        <v>60</v>
      </c>
      <c r="E18" s="31" t="n">
        <v>111</v>
      </c>
      <c r="F18" s="31" t="n">
        <v>5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.5</v>
      </c>
      <c r="L18" s="32" t="n">
        <v>0</v>
      </c>
      <c r="M18" s="33" t="n">
        <f aca="false">G18*$M$2</f>
        <v>0</v>
      </c>
      <c r="N18" s="33" t="n">
        <f aca="false">H18*$N$2</f>
        <v>0</v>
      </c>
      <c r="O18" s="33" t="n">
        <f aca="false">I18*$O$2</f>
        <v>0</v>
      </c>
      <c r="P18" s="33" t="n">
        <f aca="false">J18*$P$2</f>
        <v>0</v>
      </c>
      <c r="Q18" s="33" t="n">
        <f aca="false">K18*$Q$2</f>
        <v>1</v>
      </c>
      <c r="R18" s="34" t="n">
        <f aca="false">L18*$R$2</f>
        <v>0</v>
      </c>
      <c r="S18" s="35" t="n">
        <f aca="false">SUM(M18:R18)</f>
        <v>1</v>
      </c>
    </row>
    <row r="19" customFormat="false" ht="15.75" hidden="false" customHeight="false" outlineLevel="0" collapsed="false">
      <c r="A19" s="4" t="n">
        <v>17</v>
      </c>
      <c r="B19" s="30" t="s">
        <v>61</v>
      </c>
      <c r="C19" s="30" t="s">
        <v>62</v>
      </c>
      <c r="D19" s="30" t="s">
        <v>63</v>
      </c>
      <c r="E19" s="37" t="n">
        <v>148</v>
      </c>
      <c r="F19" s="31" t="n">
        <v>5</v>
      </c>
      <c r="G19" s="32" t="n">
        <v>0.5</v>
      </c>
      <c r="H19" s="32"/>
      <c r="I19" s="32" t="n">
        <v>0</v>
      </c>
      <c r="J19" s="32" t="n">
        <v>0</v>
      </c>
      <c r="K19" s="32"/>
      <c r="L19" s="32" t="n">
        <v>0</v>
      </c>
      <c r="M19" s="33" t="n">
        <f aca="false">G19*$M$2</f>
        <v>1</v>
      </c>
      <c r="N19" s="33" t="n">
        <f aca="false">H19*$N$2</f>
        <v>0</v>
      </c>
      <c r="O19" s="33" t="n">
        <f aca="false">I19*$O$2</f>
        <v>0</v>
      </c>
      <c r="P19" s="33" t="n">
        <f aca="false">J19*$P$2</f>
        <v>0</v>
      </c>
      <c r="Q19" s="33" t="n">
        <f aca="false">K19*$Q$2</f>
        <v>0</v>
      </c>
      <c r="R19" s="34" t="n">
        <f aca="false">L19*$R$2</f>
        <v>0</v>
      </c>
      <c r="S19" s="35" t="n">
        <f aca="false">SUM(M19:R19)</f>
        <v>1</v>
      </c>
    </row>
    <row r="20" customFormat="false" ht="15.75" hidden="false" customHeight="false" outlineLevel="0" collapsed="false">
      <c r="A20" s="4" t="n">
        <v>18</v>
      </c>
      <c r="B20" s="30" t="s">
        <v>64</v>
      </c>
      <c r="C20" s="30" t="s">
        <v>33</v>
      </c>
      <c r="D20" s="30" t="s">
        <v>65</v>
      </c>
      <c r="E20" s="36" t="n">
        <v>192</v>
      </c>
      <c r="F20" s="31" t="n">
        <v>5</v>
      </c>
      <c r="G20" s="32" t="n">
        <v>0</v>
      </c>
      <c r="H20" s="32" t="n">
        <v>0.5</v>
      </c>
      <c r="I20" s="32"/>
      <c r="J20" s="32"/>
      <c r="K20" s="32" t="n">
        <v>0</v>
      </c>
      <c r="L20" s="32"/>
      <c r="M20" s="33" t="n">
        <f aca="false">G20*$M$2</f>
        <v>0</v>
      </c>
      <c r="N20" s="33" t="n">
        <f aca="false">H20*$N$2</f>
        <v>0.5</v>
      </c>
      <c r="O20" s="33" t="n">
        <f aca="false">I20*$O$2</f>
        <v>0</v>
      </c>
      <c r="P20" s="33" t="n">
        <f aca="false">J20*$P$2</f>
        <v>0</v>
      </c>
      <c r="Q20" s="33" t="n">
        <f aca="false">K20*$Q$2</f>
        <v>0</v>
      </c>
      <c r="R20" s="34" t="n">
        <f aca="false">L20*$R$2</f>
        <v>0</v>
      </c>
      <c r="S20" s="35" t="n">
        <f aca="false">SUM(M20:R20)</f>
        <v>0.5</v>
      </c>
    </row>
    <row r="21" customFormat="false" ht="16.5" hidden="false" customHeight="false" outlineLevel="0" collapsed="false">
      <c r="A21" s="29" t="n">
        <v>19</v>
      </c>
      <c r="B21" s="30" t="s">
        <v>66</v>
      </c>
      <c r="C21" s="30" t="s">
        <v>67</v>
      </c>
      <c r="D21" s="30" t="s">
        <v>65</v>
      </c>
      <c r="E21" s="31" t="n">
        <v>72</v>
      </c>
      <c r="F21" s="31" t="n">
        <v>5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3" t="n">
        <f aca="false">G21*$M$2</f>
        <v>0</v>
      </c>
      <c r="N21" s="33" t="n">
        <f aca="false">H21*$N$2</f>
        <v>0</v>
      </c>
      <c r="O21" s="33" t="n">
        <f aca="false">I21*$O$2</f>
        <v>0</v>
      </c>
      <c r="P21" s="33" t="n">
        <f aca="false">J21*$P$2</f>
        <v>0</v>
      </c>
      <c r="Q21" s="33" t="n">
        <f aca="false">K21*$Q$2</f>
        <v>0</v>
      </c>
      <c r="R21" s="34" t="n">
        <f aca="false">L21*$R$2</f>
        <v>0</v>
      </c>
      <c r="S21" s="38" t="n">
        <f aca="false">SUM(M21:R21)</f>
        <v>0</v>
      </c>
    </row>
    <row r="22" customFormat="false" ht="15.75" hidden="false" customHeight="false" outlineLevel="0" collapsed="false">
      <c r="A22" s="39"/>
      <c r="B22" s="40"/>
      <c r="C22" s="40"/>
      <c r="D22" s="40"/>
      <c r="E22" s="41"/>
      <c r="F22" s="39"/>
      <c r="G22" s="40"/>
      <c r="H22" s="40"/>
      <c r="I22" s="40"/>
      <c r="J22" s="40"/>
      <c r="K22" s="40"/>
      <c r="L22" s="40"/>
      <c r="M22" s="42"/>
      <c r="N22" s="42"/>
      <c r="O22" s="42"/>
      <c r="P22" s="42"/>
      <c r="Q22" s="42"/>
      <c r="R22" s="42"/>
      <c r="S22" s="42"/>
      <c r="T22" s="42"/>
    </row>
    <row r="23" customFormat="false" ht="15.75" hidden="false" customHeight="false" outlineLevel="0" collapsed="false">
      <c r="A23" s="42"/>
      <c r="B23" s="42"/>
      <c r="C23" s="42"/>
      <c r="D23" s="42"/>
      <c r="E23" s="43"/>
      <c r="F23" s="43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15.75" hidden="false" customHeight="false" outlineLevel="0" collapsed="false">
      <c r="A24" s="44"/>
      <c r="B24" s="40"/>
      <c r="C24" s="40"/>
      <c r="D24" s="40"/>
      <c r="E24" s="45"/>
      <c r="F24" s="39"/>
      <c r="G24" s="40"/>
      <c r="H24" s="40"/>
      <c r="I24" s="40"/>
      <c r="J24" s="40"/>
      <c r="K24" s="40"/>
      <c r="L24" s="40"/>
      <c r="M24" s="42"/>
      <c r="N24" s="42"/>
      <c r="O24" s="42"/>
      <c r="P24" s="42"/>
      <c r="Q24" s="42"/>
      <c r="R24" s="42"/>
      <c r="S24" s="42"/>
      <c r="T24" s="42"/>
    </row>
    <row r="25" customFormat="false" ht="15.75" hidden="false" customHeight="false" outlineLevel="0" collapsed="false">
      <c r="A25" s="39"/>
      <c r="B25" s="40"/>
      <c r="C25" s="40"/>
      <c r="D25" s="40"/>
      <c r="E25" s="39"/>
      <c r="F25" s="39"/>
      <c r="G25" s="40"/>
      <c r="H25" s="40"/>
      <c r="I25" s="40"/>
      <c r="J25" s="40"/>
      <c r="K25" s="40"/>
      <c r="L25" s="40"/>
      <c r="M25" s="42"/>
      <c r="N25" s="42"/>
      <c r="O25" s="42"/>
      <c r="P25" s="42"/>
      <c r="Q25" s="42"/>
      <c r="R25" s="42"/>
      <c r="S25" s="42"/>
      <c r="T25" s="42"/>
    </row>
    <row r="26" customFormat="false" ht="15.75" hidden="false" customHeight="false" outlineLevel="0" collapsed="false">
      <c r="A26" s="44"/>
      <c r="B26" s="40"/>
      <c r="C26" s="40"/>
      <c r="D26" s="40"/>
      <c r="E26" s="39"/>
      <c r="F26" s="39"/>
      <c r="G26" s="40"/>
      <c r="H26" s="40"/>
      <c r="I26" s="40"/>
      <c r="J26" s="40"/>
      <c r="K26" s="40"/>
      <c r="L26" s="40"/>
      <c r="M26" s="42"/>
      <c r="N26" s="42"/>
      <c r="O26" s="42"/>
      <c r="P26" s="42"/>
      <c r="Q26" s="42"/>
      <c r="R26" s="42"/>
      <c r="S26" s="42"/>
      <c r="T26" s="42"/>
    </row>
    <row r="27" customFormat="false" ht="15.75" hidden="false" customHeight="false" outlineLevel="0" collapsed="false">
      <c r="A27" s="42"/>
      <c r="B27" s="42"/>
      <c r="C27" s="42"/>
      <c r="D27" s="42"/>
      <c r="E27" s="43"/>
      <c r="F27" s="43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customFormat="false" ht="15.75" hidden="false" customHeight="false" outlineLevel="0" collapsed="false">
      <c r="A28" s="42"/>
      <c r="B28" s="42"/>
      <c r="C28" s="42"/>
      <c r="D28" s="42"/>
      <c r="E28" s="43"/>
      <c r="F28" s="43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customFormat="false" ht="15.75" hidden="false" customHeight="false" outlineLevel="0" collapsed="false">
      <c r="A29" s="42"/>
      <c r="B29" s="42"/>
      <c r="C29" s="42"/>
      <c r="D29" s="42"/>
      <c r="E29" s="43"/>
      <c r="F29" s="43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15.75" hidden="false" customHeight="false" outlineLevel="0" collapsed="false">
      <c r="A30" s="42"/>
      <c r="B30" s="42"/>
      <c r="C30" s="42"/>
      <c r="D30" s="42"/>
      <c r="E30" s="43"/>
      <c r="F30" s="43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15.75" hidden="false" customHeight="false" outlineLevel="0" collapsed="false">
      <c r="A31" s="42"/>
      <c r="B31" s="42"/>
      <c r="C31" s="42"/>
      <c r="D31" s="42"/>
      <c r="E31" s="43"/>
      <c r="F31" s="43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</row>
    <row r="32" customFormat="false" ht="15.75" hidden="false" customHeight="false" outlineLevel="0" collapsed="false">
      <c r="A32" s="42"/>
      <c r="B32" s="42"/>
      <c r="C32" s="42"/>
      <c r="D32" s="42"/>
      <c r="E32" s="43"/>
      <c r="F32" s="43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customFormat="false" ht="15.75" hidden="false" customHeight="false" outlineLevel="0" collapsed="false">
      <c r="A33" s="42"/>
      <c r="B33" s="42"/>
      <c r="C33" s="42"/>
      <c r="D33" s="42"/>
      <c r="E33" s="43"/>
      <c r="F33" s="43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customFormat="false" ht="15.75" hidden="false" customHeight="false" outlineLevel="0" collapsed="false">
      <c r="A34" s="42"/>
      <c r="B34" s="42"/>
      <c r="C34" s="42"/>
      <c r="D34" s="42"/>
      <c r="E34" s="43"/>
      <c r="F34" s="43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  <row r="35" customFormat="false" ht="15.75" hidden="false" customHeight="false" outlineLevel="0" collapsed="false">
      <c r="A35" s="42"/>
      <c r="B35" s="42"/>
      <c r="C35" s="42"/>
      <c r="D35" s="42"/>
      <c r="E35" s="43"/>
      <c r="F35" s="43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5.75" hidden="false" customHeight="false" outlineLevel="0" collapsed="false">
      <c r="A36" s="42"/>
      <c r="B36" s="42"/>
      <c r="C36" s="42"/>
      <c r="D36" s="42"/>
      <c r="E36" s="43"/>
      <c r="F36" s="4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</row>
    <row r="37" customFormat="false" ht="15.75" hidden="false" customHeight="false" outlineLevel="0" collapsed="false">
      <c r="A37" s="42"/>
      <c r="B37" s="42"/>
      <c r="C37" s="42"/>
      <c r="D37" s="42"/>
      <c r="E37" s="43"/>
      <c r="F37" s="43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</row>
    <row r="38" customFormat="false" ht="15.75" hidden="false" customHeight="false" outlineLevel="0" collapsed="false">
      <c r="A38" s="42"/>
      <c r="B38" s="42"/>
      <c r="C38" s="42"/>
      <c r="D38" s="42"/>
      <c r="E38" s="43"/>
      <c r="F38" s="43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5.75" hidden="false" customHeight="false" outlineLevel="0" collapsed="false">
      <c r="A39" s="42"/>
      <c r="B39" s="42"/>
      <c r="C39" s="42"/>
      <c r="D39" s="42"/>
      <c r="E39" s="43"/>
      <c r="F39" s="43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</row>
    <row r="40" customFormat="false" ht="15.75" hidden="false" customHeight="false" outlineLevel="0" collapsed="false">
      <c r="A40" s="42"/>
      <c r="B40" s="42"/>
      <c r="C40" s="42"/>
      <c r="D40" s="42"/>
      <c r="E40" s="43"/>
      <c r="F40" s="43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</row>
    <row r="41" customFormat="false" ht="15.75" hidden="false" customHeight="false" outlineLevel="0" collapsed="false">
      <c r="A41" s="42"/>
      <c r="B41" s="42"/>
      <c r="C41" s="42"/>
      <c r="D41" s="42"/>
      <c r="E41" s="43"/>
      <c r="F41" s="43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</row>
    <row r="42" customFormat="false" ht="15.75" hidden="false" customHeight="false" outlineLevel="0" collapsed="false">
      <c r="A42" s="42"/>
      <c r="B42" s="42"/>
      <c r="C42" s="42"/>
      <c r="D42" s="42"/>
      <c r="E42" s="43"/>
      <c r="F42" s="43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</row>
    <row r="43" customFormat="false" ht="15.75" hidden="false" customHeight="false" outlineLevel="0" collapsed="false">
      <c r="A43" s="42"/>
      <c r="B43" s="42"/>
      <c r="C43" s="42"/>
      <c r="D43" s="42"/>
      <c r="E43" s="43"/>
      <c r="F43" s="43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15.75" hidden="false" customHeight="false" outlineLevel="0" collapsed="false">
      <c r="A44" s="42"/>
      <c r="B44" s="42"/>
      <c r="C44" s="42"/>
      <c r="D44" s="42"/>
      <c r="E44" s="43"/>
      <c r="F44" s="43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</row>
    <row r="45" customFormat="false" ht="15.75" hidden="false" customHeight="false" outlineLevel="0" collapsed="false">
      <c r="A45" s="42"/>
      <c r="B45" s="42"/>
      <c r="C45" s="42"/>
      <c r="D45" s="42"/>
      <c r="E45" s="43"/>
      <c r="F45" s="43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</row>
    <row r="46" customFormat="false" ht="15.75" hidden="false" customHeight="false" outlineLevel="0" collapsed="false">
      <c r="A46" s="42"/>
      <c r="B46" s="42"/>
      <c r="C46" s="42"/>
      <c r="D46" s="42"/>
      <c r="E46" s="43"/>
      <c r="F46" s="43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</row>
    <row r="47" customFormat="false" ht="15.75" hidden="false" customHeight="false" outlineLevel="0" collapsed="false">
      <c r="A47" s="42"/>
      <c r="B47" s="42"/>
      <c r="C47" s="42"/>
      <c r="D47" s="42"/>
      <c r="E47" s="43"/>
      <c r="F47" s="43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</row>
    <row r="48" customFormat="false" ht="15.75" hidden="false" customHeight="false" outlineLevel="0" collapsed="false">
      <c r="A48" s="42"/>
      <c r="B48" s="42"/>
      <c r="C48" s="42"/>
      <c r="D48" s="42"/>
      <c r="E48" s="43"/>
      <c r="F48" s="43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</row>
    <row r="51" customFormat="false" ht="15.75" hidden="false" customHeight="false" outlineLevel="0" collapsed="false">
      <c r="A51" s="42"/>
      <c r="B51" s="42"/>
      <c r="C51" s="42"/>
      <c r="D51" s="42"/>
      <c r="E51" s="43"/>
      <c r="F51" s="43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</row>
    <row r="52" customFormat="false" ht="15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</row>
    <row r="53" customFormat="false" ht="15.75" hidden="false" customHeight="false" outlineLevel="0" collapsed="false">
      <c r="A53" s="42"/>
      <c r="B53" s="42"/>
      <c r="C53" s="42"/>
      <c r="D53" s="42"/>
      <c r="E53" s="43"/>
      <c r="F53" s="43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</row>
    <row r="54" customFormat="false" ht="15.75" hidden="false" customHeight="false" outlineLevel="0" collapsed="false">
      <c r="A54" s="42"/>
      <c r="B54" s="42"/>
      <c r="C54" s="42"/>
      <c r="D54" s="42"/>
      <c r="E54" s="43"/>
      <c r="F54" s="43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5" customFormat="false" ht="15.75" hidden="false" customHeight="false" outlineLevel="0" collapsed="false">
      <c r="A55" s="39"/>
      <c r="B55" s="46"/>
      <c r="C55" s="46"/>
      <c r="D55" s="46"/>
      <c r="E55" s="39"/>
      <c r="F55" s="39"/>
      <c r="G55" s="40"/>
      <c r="H55" s="40"/>
      <c r="I55" s="40"/>
      <c r="J55" s="40"/>
      <c r="K55" s="40"/>
      <c r="L55" s="40"/>
      <c r="M55" s="42"/>
      <c r="N55" s="42"/>
      <c r="O55" s="42"/>
      <c r="P55" s="42"/>
      <c r="Q55" s="42"/>
      <c r="R55" s="42"/>
      <c r="S55" s="42"/>
      <c r="T55" s="42"/>
    </row>
    <row r="56" customFormat="false" ht="15.75" hidden="false" customHeight="false" outlineLevel="0" collapsed="false">
      <c r="A56" s="44"/>
      <c r="B56" s="40"/>
      <c r="C56" s="40"/>
      <c r="D56" s="40"/>
      <c r="E56" s="39"/>
      <c r="F56" s="39"/>
      <c r="G56" s="40"/>
      <c r="H56" s="40"/>
      <c r="I56" s="40"/>
      <c r="J56" s="40"/>
      <c r="K56" s="40"/>
      <c r="L56" s="40"/>
      <c r="M56" s="42"/>
      <c r="N56" s="42"/>
      <c r="O56" s="42"/>
      <c r="P56" s="42"/>
      <c r="Q56" s="42"/>
      <c r="R56" s="42"/>
      <c r="S56" s="42"/>
      <c r="T56" s="42"/>
    </row>
    <row r="57" customFormat="false" ht="15.75" hidden="false" customHeight="false" outlineLevel="0" collapsed="false">
      <c r="A57" s="42"/>
      <c r="B57" s="42"/>
      <c r="C57" s="42"/>
      <c r="D57" s="42"/>
      <c r="E57" s="43"/>
      <c r="F57" s="43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</row>
    <row r="58" customFormat="false" ht="15.75" hidden="false" customHeight="false" outlineLevel="0" collapsed="false">
      <c r="A58" s="42"/>
      <c r="B58" s="42"/>
      <c r="C58" s="42"/>
      <c r="D58" s="42"/>
      <c r="E58" s="43"/>
      <c r="F58" s="43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</row>
    <row r="59" customFormat="false" ht="15.75" hidden="false" customHeight="false" outlineLevel="0" collapsed="false">
      <c r="A59" s="44"/>
      <c r="B59" s="40"/>
      <c r="C59" s="40"/>
      <c r="D59" s="40"/>
      <c r="E59" s="47"/>
      <c r="F59" s="39"/>
      <c r="G59" s="40"/>
      <c r="H59" s="40"/>
      <c r="I59" s="40"/>
      <c r="J59" s="40"/>
      <c r="K59" s="40"/>
      <c r="L59" s="40"/>
      <c r="M59" s="42"/>
      <c r="N59" s="42"/>
      <c r="O59" s="42"/>
      <c r="P59" s="42"/>
      <c r="Q59" s="42"/>
      <c r="R59" s="42"/>
      <c r="S59" s="42"/>
      <c r="T59" s="42"/>
    </row>
    <row r="60" customFormat="false" ht="15.75" hidden="false" customHeight="false" outlineLevel="0" collapsed="false">
      <c r="A60" s="44"/>
      <c r="B60" s="40"/>
      <c r="C60" s="40"/>
      <c r="D60" s="40"/>
      <c r="E60" s="39"/>
      <c r="F60" s="39"/>
      <c r="G60" s="40"/>
      <c r="H60" s="40"/>
      <c r="I60" s="40"/>
      <c r="J60" s="40"/>
      <c r="K60" s="40"/>
      <c r="L60" s="40"/>
      <c r="M60" s="42"/>
      <c r="N60" s="42"/>
      <c r="O60" s="42"/>
      <c r="P60" s="42"/>
      <c r="Q60" s="42"/>
      <c r="R60" s="42"/>
      <c r="S60" s="42"/>
      <c r="T60" s="42"/>
    </row>
    <row r="61" customFormat="false" ht="15.75" hidden="false" customHeight="false" outlineLevel="0" collapsed="false">
      <c r="A61" s="39"/>
      <c r="B61" s="40"/>
      <c r="C61" s="40"/>
      <c r="D61" s="40"/>
      <c r="E61" s="39"/>
      <c r="F61" s="39"/>
      <c r="G61" s="40"/>
      <c r="H61" s="40"/>
      <c r="I61" s="40"/>
      <c r="J61" s="40"/>
      <c r="K61" s="40"/>
      <c r="L61" s="40"/>
      <c r="M61" s="42"/>
      <c r="N61" s="42"/>
      <c r="O61" s="42"/>
      <c r="P61" s="42"/>
      <c r="Q61" s="42"/>
      <c r="R61" s="42"/>
      <c r="S61" s="42"/>
      <c r="T61" s="42"/>
    </row>
    <row r="62" customFormat="false" ht="15.75" hidden="false" customHeight="false" outlineLevel="0" collapsed="false">
      <c r="A62" s="44"/>
      <c r="B62" s="40"/>
      <c r="C62" s="40"/>
      <c r="D62" s="40"/>
      <c r="E62" s="39"/>
      <c r="F62" s="39"/>
      <c r="G62" s="40"/>
      <c r="H62" s="40"/>
      <c r="I62" s="40"/>
      <c r="J62" s="40"/>
      <c r="K62" s="40"/>
      <c r="L62" s="40"/>
      <c r="M62" s="42"/>
      <c r="N62" s="42"/>
      <c r="O62" s="42"/>
      <c r="P62" s="42"/>
      <c r="Q62" s="42"/>
      <c r="R62" s="42"/>
      <c r="S62" s="42"/>
      <c r="T62" s="42"/>
    </row>
    <row r="63" customFormat="false" ht="15.75" hidden="false" customHeight="false" outlineLevel="0" collapsed="false">
      <c r="A63" s="44"/>
      <c r="B63" s="40"/>
      <c r="C63" s="40"/>
      <c r="D63" s="40"/>
      <c r="E63" s="47"/>
      <c r="F63" s="39"/>
      <c r="G63" s="40"/>
      <c r="H63" s="40"/>
      <c r="I63" s="40"/>
      <c r="J63" s="40"/>
      <c r="K63" s="40"/>
      <c r="L63" s="40"/>
      <c r="M63" s="42"/>
      <c r="N63" s="42"/>
      <c r="O63" s="42"/>
      <c r="P63" s="42"/>
      <c r="Q63" s="42"/>
      <c r="R63" s="42"/>
      <c r="S63" s="42"/>
      <c r="T63" s="42"/>
    </row>
    <row r="64" customFormat="false" ht="15.75" hidden="false" customHeight="false" outlineLevel="0" collapsed="false">
      <c r="A64" s="42"/>
      <c r="B64" s="42"/>
      <c r="C64" s="42"/>
      <c r="D64" s="42"/>
      <c r="E64" s="43"/>
      <c r="F64" s="43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</row>
    <row r="65" customFormat="false" ht="15.75" hidden="false" customHeight="false" outlineLevel="0" collapsed="false">
      <c r="A65" s="42"/>
      <c r="B65" s="42"/>
      <c r="C65" s="42"/>
      <c r="D65" s="42"/>
      <c r="E65" s="43"/>
      <c r="F65" s="43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</row>
    <row r="66" customFormat="false" ht="15.75" hidden="false" customHeight="false" outlineLevel="0" collapsed="false">
      <c r="A66" s="44"/>
      <c r="B66" s="40"/>
      <c r="C66" s="40"/>
      <c r="D66" s="40"/>
      <c r="E66" s="39"/>
      <c r="F66" s="39"/>
      <c r="G66" s="40"/>
      <c r="H66" s="40"/>
      <c r="I66" s="40"/>
      <c r="J66" s="40"/>
      <c r="K66" s="40"/>
      <c r="L66" s="40"/>
      <c r="M66" s="42"/>
      <c r="N66" s="42"/>
      <c r="O66" s="42"/>
      <c r="P66" s="42"/>
      <c r="Q66" s="42"/>
      <c r="R66" s="42"/>
      <c r="S66" s="42"/>
      <c r="T66" s="42"/>
    </row>
    <row r="67" customFormat="false" ht="15.75" hidden="false" customHeight="false" outlineLevel="0" collapsed="false">
      <c r="A67" s="39"/>
      <c r="B67" s="46"/>
      <c r="C67" s="46"/>
      <c r="D67" s="46"/>
      <c r="E67" s="41"/>
      <c r="F67" s="39"/>
      <c r="G67" s="40"/>
      <c r="H67" s="40"/>
      <c r="I67" s="40"/>
      <c r="J67" s="40"/>
      <c r="K67" s="40"/>
      <c r="L67" s="40"/>
      <c r="M67" s="42"/>
      <c r="N67" s="42"/>
      <c r="O67" s="42"/>
      <c r="P67" s="42"/>
      <c r="Q67" s="42"/>
      <c r="R67" s="42"/>
      <c r="S67" s="42"/>
      <c r="T67" s="42"/>
    </row>
    <row r="68" customFormat="false" ht="15.75" hidden="false" customHeight="false" outlineLevel="0" collapsed="false">
      <c r="A68" s="44"/>
      <c r="B68" s="46"/>
      <c r="C68" s="46"/>
      <c r="D68" s="46"/>
      <c r="E68" s="39"/>
      <c r="F68" s="39"/>
      <c r="G68" s="40"/>
      <c r="H68" s="40"/>
      <c r="I68" s="40"/>
      <c r="J68" s="40"/>
      <c r="K68" s="40"/>
      <c r="L68" s="40"/>
      <c r="M68" s="42"/>
      <c r="N68" s="42"/>
      <c r="O68" s="42"/>
      <c r="P68" s="42"/>
      <c r="Q68" s="42"/>
      <c r="R68" s="42"/>
      <c r="S68" s="42"/>
      <c r="T68" s="42"/>
    </row>
    <row r="69" customFormat="false" ht="15.75" hidden="false" customHeight="false" outlineLevel="0" collapsed="false">
      <c r="A69" s="42"/>
      <c r="B69" s="42"/>
      <c r="C69" s="42"/>
      <c r="D69" s="42"/>
      <c r="E69" s="43"/>
      <c r="F69" s="43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</row>
    <row r="70" customFormat="false" ht="15.75" hidden="false" customHeight="false" outlineLevel="0" collapsed="false">
      <c r="A70" s="42"/>
      <c r="B70" s="42"/>
      <c r="C70" s="42"/>
      <c r="D70" s="42"/>
      <c r="E70" s="43"/>
      <c r="F70" s="43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</row>
    <row r="71" customFormat="false" ht="15.75" hidden="false" customHeight="false" outlineLevel="0" collapsed="false">
      <c r="A71" s="42"/>
      <c r="B71" s="42"/>
      <c r="C71" s="42"/>
      <c r="D71" s="42"/>
      <c r="E71" s="43"/>
      <c r="F71" s="43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</row>
    <row r="72" customFormat="false" ht="15.75" hidden="false" customHeight="false" outlineLevel="0" collapsed="false">
      <c r="A72" s="42"/>
      <c r="B72" s="42"/>
      <c r="C72" s="42"/>
      <c r="D72" s="42"/>
      <c r="E72" s="43"/>
      <c r="F72" s="43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</row>
    <row r="73" customFormat="false" ht="15.75" hidden="false" customHeight="false" outlineLevel="0" collapsed="false">
      <c r="A73" s="42"/>
      <c r="B73" s="42"/>
      <c r="C73" s="42"/>
      <c r="D73" s="42"/>
      <c r="E73" s="43"/>
      <c r="F73" s="43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</row>
    <row r="74" customFormat="false" ht="15.75" hidden="false" customHeight="false" outlineLevel="0" collapsed="false">
      <c r="A74" s="42"/>
      <c r="B74" s="42"/>
      <c r="C74" s="42"/>
      <c r="D74" s="42"/>
      <c r="E74" s="43"/>
      <c r="F74" s="43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</row>
    <row r="75" customFormat="false" ht="15.75" hidden="false" customHeight="false" outlineLevel="0" collapsed="false">
      <c r="A75" s="42"/>
      <c r="B75" s="42"/>
      <c r="C75" s="42"/>
      <c r="D75" s="42"/>
      <c r="E75" s="43"/>
      <c r="F75" s="43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</row>
    <row r="76" customFormat="false" ht="15.75" hidden="false" customHeight="false" outlineLevel="0" collapsed="false">
      <c r="A76" s="42"/>
      <c r="B76" s="42"/>
      <c r="C76" s="42"/>
      <c r="D76" s="42"/>
      <c r="E76" s="43"/>
      <c r="F76" s="43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</row>
    <row r="77" customFormat="false" ht="15.75" hidden="false" customHeight="false" outlineLevel="0" collapsed="false">
      <c r="A77" s="42"/>
      <c r="B77" s="42"/>
      <c r="C77" s="42"/>
      <c r="D77" s="42"/>
      <c r="E77" s="43"/>
      <c r="F77" s="43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</row>
    <row r="78" customFormat="false" ht="15.75" hidden="false" customHeight="false" outlineLevel="0" collapsed="false">
      <c r="A78" s="42"/>
      <c r="B78" s="42"/>
      <c r="C78" s="42"/>
      <c r="D78" s="42"/>
      <c r="E78" s="43"/>
      <c r="F78" s="43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</row>
    <row r="79" customFormat="false" ht="15.75" hidden="false" customHeight="false" outlineLevel="0" collapsed="false">
      <c r="A79" s="42"/>
      <c r="B79" s="42"/>
      <c r="C79" s="42"/>
      <c r="D79" s="42"/>
      <c r="E79" s="43"/>
      <c r="F79" s="43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</row>
    <row r="80" customFormat="false" ht="15.75" hidden="false" customHeight="false" outlineLevel="0" collapsed="false">
      <c r="A80" s="42"/>
      <c r="B80" s="42"/>
      <c r="C80" s="42"/>
      <c r="D80" s="42"/>
      <c r="E80" s="43"/>
      <c r="F80" s="43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</row>
    <row r="81" customFormat="false" ht="15.75" hidden="false" customHeight="false" outlineLevel="0" collapsed="false">
      <c r="A81" s="42"/>
      <c r="B81" s="42"/>
      <c r="C81" s="42"/>
      <c r="D81" s="42"/>
      <c r="E81" s="43"/>
      <c r="F81" s="43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</row>
    <row r="82" customFormat="false" ht="15.75" hidden="false" customHeight="false" outlineLevel="0" collapsed="false">
      <c r="A82" s="42"/>
      <c r="B82" s="42"/>
      <c r="C82" s="42"/>
      <c r="D82" s="42"/>
      <c r="E82" s="43"/>
      <c r="F82" s="43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</row>
    <row r="83" customFormat="false" ht="15.75" hidden="false" customHeight="false" outlineLevel="0" collapsed="false">
      <c r="A83" s="42"/>
      <c r="B83" s="42"/>
      <c r="C83" s="42"/>
      <c r="D83" s="42"/>
      <c r="E83" s="43"/>
      <c r="F83" s="43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</row>
    <row r="84" customFormat="false" ht="15.75" hidden="false" customHeight="false" outlineLevel="0" collapsed="false">
      <c r="A84" s="42"/>
      <c r="B84" s="42"/>
      <c r="C84" s="42"/>
      <c r="D84" s="42"/>
      <c r="E84" s="43"/>
      <c r="F84" s="43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5.75" hidden="false" customHeight="false" outlineLevel="0" collapsed="false">
      <c r="A85" s="42"/>
      <c r="B85" s="42"/>
      <c r="C85" s="42"/>
      <c r="D85" s="42"/>
      <c r="E85" s="43"/>
      <c r="F85" s="43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</row>
    <row r="86" customFormat="false" ht="15.75" hidden="false" customHeight="false" outlineLevel="0" collapsed="false">
      <c r="A86" s="42"/>
      <c r="B86" s="42"/>
      <c r="C86" s="42"/>
      <c r="D86" s="42"/>
      <c r="E86" s="43"/>
      <c r="F86" s="43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</row>
    <row r="87" customFormat="false" ht="15.75" hidden="false" customHeight="false" outlineLevel="0" collapsed="false">
      <c r="A87" s="42"/>
      <c r="B87" s="42"/>
      <c r="C87" s="42"/>
      <c r="D87" s="42"/>
      <c r="E87" s="43"/>
      <c r="F87" s="43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</row>
    <row r="88" customFormat="false" ht="15.75" hidden="false" customHeight="false" outlineLevel="0" collapsed="false">
      <c r="A88" s="42"/>
      <c r="B88" s="42"/>
      <c r="C88" s="42"/>
      <c r="D88" s="42"/>
      <c r="E88" s="43"/>
      <c r="F88" s="43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</row>
    <row r="89" customFormat="false" ht="15.75" hidden="false" customHeight="false" outlineLevel="0" collapsed="false">
      <c r="A89" s="42"/>
      <c r="B89" s="42"/>
      <c r="C89" s="42"/>
      <c r="D89" s="42"/>
      <c r="E89" s="43"/>
      <c r="F89" s="43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</row>
    <row r="90" customFormat="false" ht="15.75" hidden="false" customHeight="false" outlineLevel="0" collapsed="false">
      <c r="A90" s="42"/>
      <c r="B90" s="42"/>
      <c r="C90" s="42"/>
      <c r="D90" s="42"/>
      <c r="E90" s="43"/>
      <c r="F90" s="43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</row>
    <row r="91" customFormat="false" ht="15.75" hidden="false" customHeight="false" outlineLevel="0" collapsed="false">
      <c r="A91" s="42"/>
      <c r="B91" s="42"/>
      <c r="C91" s="42"/>
      <c r="D91" s="42"/>
      <c r="E91" s="43"/>
      <c r="F91" s="43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</sheetData>
  <printOptions headings="false" gridLines="false" gridLinesSet="true" horizontalCentered="false" verticalCentered="false"/>
  <pageMargins left="0.279861111111111" right="0.1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99"/>
    <col collapsed="false" customWidth="false" hidden="true" outlineLevel="0" max="4" min="4" style="0" width="8.96"/>
    <col collapsed="false" customWidth="true" hidden="false" outlineLevel="0" max="5" min="5" style="0" width="4.41"/>
    <col collapsed="false" customWidth="true" hidden="false" outlineLevel="0" max="6" min="6" style="0" width="6.7"/>
    <col collapsed="false" customWidth="true" hidden="false" outlineLevel="0" max="9" min="7" style="0" width="4.41"/>
    <col collapsed="false" customWidth="true" hidden="false" outlineLevel="0" max="10" min="10" style="0" width="2.56"/>
    <col collapsed="false" customWidth="true" hidden="false" outlineLevel="0" max="11" min="11" style="0" width="6.28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4" min="14" style="0" width="5.28"/>
    <col collapsed="false" customWidth="true" hidden="false" outlineLevel="0" max="15" min="15" style="0" width="4.56"/>
    <col collapsed="false" customWidth="true" hidden="false" outlineLevel="0" max="16" min="16" style="0" width="5.13"/>
    <col collapsed="false" customWidth="true" hidden="false" outlineLevel="0" max="19" min="17" style="0" width="5.56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6</v>
      </c>
      <c r="N1" s="3" t="s">
        <v>7</v>
      </c>
      <c r="O1" s="3" t="s">
        <v>8</v>
      </c>
      <c r="P1" s="3" t="s">
        <v>9</v>
      </c>
      <c r="Q1" s="3" t="s">
        <v>10</v>
      </c>
      <c r="R1" s="3" t="s">
        <v>11</v>
      </c>
      <c r="S1" s="4" t="s">
        <v>12</v>
      </c>
    </row>
    <row r="2" customFormat="false" ht="16.5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 t="s">
        <v>13</v>
      </c>
      <c r="L2" s="6"/>
      <c r="M2" s="6" t="n">
        <v>2</v>
      </c>
      <c r="N2" s="6" t="n">
        <v>1</v>
      </c>
      <c r="O2" s="6" t="n">
        <v>2</v>
      </c>
      <c r="P2" s="6" t="n">
        <v>2</v>
      </c>
      <c r="Q2" s="6" t="n">
        <v>2</v>
      </c>
      <c r="R2" s="6" t="n">
        <v>2</v>
      </c>
      <c r="S2" s="5" t="n">
        <f aca="false">SUM(M2:R2)</f>
        <v>11</v>
      </c>
    </row>
    <row r="3" customFormat="false" ht="15.75" hidden="false" customHeight="false" outlineLevel="0" collapsed="false">
      <c r="A3" s="15" t="n">
        <v>1</v>
      </c>
      <c r="B3" s="16" t="s">
        <v>68</v>
      </c>
      <c r="C3" s="16" t="s">
        <v>69</v>
      </c>
      <c r="D3" s="16" t="s">
        <v>70</v>
      </c>
      <c r="E3" s="20" t="n">
        <v>148</v>
      </c>
      <c r="F3" s="15" t="n">
        <v>6</v>
      </c>
      <c r="G3" s="16" t="n">
        <v>1</v>
      </c>
      <c r="H3" s="16" t="n">
        <v>1</v>
      </c>
      <c r="I3" s="16" t="n">
        <v>1</v>
      </c>
      <c r="J3" s="16" t="n">
        <v>0</v>
      </c>
      <c r="K3" s="16" t="n">
        <v>0.5</v>
      </c>
      <c r="L3" s="16" t="n">
        <v>1</v>
      </c>
      <c r="M3" s="16" t="n">
        <f aca="false">G3*$M$2</f>
        <v>2</v>
      </c>
      <c r="N3" s="16" t="n">
        <f aca="false">H3*$N$2</f>
        <v>1</v>
      </c>
      <c r="O3" s="16" t="n">
        <f aca="false">I3*$O$2</f>
        <v>2</v>
      </c>
      <c r="P3" s="16" t="n">
        <f aca="false">J3*$P$2</f>
        <v>0</v>
      </c>
      <c r="Q3" s="16" t="n">
        <f aca="false">K3*$Q$2</f>
        <v>1</v>
      </c>
      <c r="R3" s="17" t="n">
        <f aca="false">L3*$R$2</f>
        <v>2</v>
      </c>
      <c r="S3" s="12" t="n">
        <f aca="false">SUM(M3:R3)</f>
        <v>8</v>
      </c>
      <c r="T3" s="0" t="s">
        <v>17</v>
      </c>
    </row>
    <row r="4" customFormat="false" ht="15.75" hidden="false" customHeight="false" outlineLevel="0" collapsed="false">
      <c r="A4" s="13" t="n">
        <v>2</v>
      </c>
      <c r="B4" s="48" t="s">
        <v>71</v>
      </c>
      <c r="C4" s="48" t="s">
        <v>72</v>
      </c>
      <c r="D4" s="16" t="s">
        <v>73</v>
      </c>
      <c r="E4" s="19" t="n">
        <v>111</v>
      </c>
      <c r="F4" s="20" t="n">
        <v>6</v>
      </c>
      <c r="G4" s="16" t="n">
        <v>1</v>
      </c>
      <c r="H4" s="16" t="n">
        <v>1</v>
      </c>
      <c r="I4" s="16" t="n">
        <v>1</v>
      </c>
      <c r="J4" s="16"/>
      <c r="K4" s="16" t="n">
        <v>1</v>
      </c>
      <c r="L4" s="16"/>
      <c r="M4" s="16" t="n">
        <f aca="false">G4*$M$2</f>
        <v>2</v>
      </c>
      <c r="N4" s="16" t="n">
        <f aca="false">H4*$N$2</f>
        <v>1</v>
      </c>
      <c r="O4" s="16" t="n">
        <f aca="false">I4*$O$2</f>
        <v>2</v>
      </c>
      <c r="P4" s="16" t="n">
        <f aca="false">J4*$P$2</f>
        <v>0</v>
      </c>
      <c r="Q4" s="16" t="n">
        <f aca="false">K4*$Q$2</f>
        <v>2</v>
      </c>
      <c r="R4" s="17" t="n">
        <f aca="false">L4*$R$2</f>
        <v>0</v>
      </c>
      <c r="S4" s="18" t="n">
        <f aca="false">SUM(M4:R4)</f>
        <v>7</v>
      </c>
      <c r="T4" s="0" t="s">
        <v>17</v>
      </c>
    </row>
    <row r="5" customFormat="false" ht="15.75" hidden="false" customHeight="false" outlineLevel="0" collapsed="false">
      <c r="A5" s="15" t="n">
        <v>3</v>
      </c>
      <c r="B5" s="16" t="s">
        <v>74</v>
      </c>
      <c r="C5" s="16" t="s">
        <v>75</v>
      </c>
      <c r="D5" s="16" t="s">
        <v>76</v>
      </c>
      <c r="E5" s="19" t="n">
        <v>63</v>
      </c>
      <c r="F5" s="15" t="n">
        <v>6</v>
      </c>
      <c r="G5" s="16" t="n">
        <v>1</v>
      </c>
      <c r="H5" s="16" t="n">
        <v>0</v>
      </c>
      <c r="I5" s="16" t="n">
        <v>0</v>
      </c>
      <c r="J5" s="16" t="n">
        <v>0</v>
      </c>
      <c r="K5" s="16" t="n">
        <v>1</v>
      </c>
      <c r="L5" s="16" t="n">
        <v>1</v>
      </c>
      <c r="M5" s="16" t="n">
        <f aca="false">G5*$M$2</f>
        <v>2</v>
      </c>
      <c r="N5" s="16" t="n">
        <f aca="false">H5*$N$2</f>
        <v>0</v>
      </c>
      <c r="O5" s="16" t="n">
        <f aca="false">I5*$O$2</f>
        <v>0</v>
      </c>
      <c r="P5" s="16" t="n">
        <f aca="false">J5*$P$2</f>
        <v>0</v>
      </c>
      <c r="Q5" s="16" t="n">
        <f aca="false">K5*$Q$2</f>
        <v>2</v>
      </c>
      <c r="R5" s="17" t="n">
        <f aca="false">L5*$R$2</f>
        <v>2</v>
      </c>
      <c r="S5" s="18" t="n">
        <f aca="false">SUM(M5:R5)</f>
        <v>6</v>
      </c>
      <c r="T5" s="0" t="s">
        <v>17</v>
      </c>
    </row>
    <row r="6" customFormat="false" ht="15.75" hidden="false" customHeight="false" outlineLevel="0" collapsed="false">
      <c r="A6" s="15" t="n">
        <v>4</v>
      </c>
      <c r="B6" s="16" t="s">
        <v>77</v>
      </c>
      <c r="C6" s="16" t="s">
        <v>78</v>
      </c>
      <c r="D6" s="16" t="s">
        <v>79</v>
      </c>
      <c r="E6" s="15" t="n">
        <v>150</v>
      </c>
      <c r="F6" s="15" t="n">
        <v>6</v>
      </c>
      <c r="G6" s="16" t="n">
        <v>1</v>
      </c>
      <c r="H6" s="16" t="n">
        <v>1</v>
      </c>
      <c r="I6" s="16" t="n">
        <v>0</v>
      </c>
      <c r="J6" s="16" t="n">
        <v>1</v>
      </c>
      <c r="K6" s="16" t="n">
        <v>0.5</v>
      </c>
      <c r="L6" s="16"/>
      <c r="M6" s="16" t="n">
        <f aca="false">G6*$M$2</f>
        <v>2</v>
      </c>
      <c r="N6" s="16" t="n">
        <f aca="false">H6*$N$2</f>
        <v>1</v>
      </c>
      <c r="O6" s="16" t="n">
        <f aca="false">I6*$O$2</f>
        <v>0</v>
      </c>
      <c r="P6" s="16" t="n">
        <f aca="false">J6*$P$2</f>
        <v>2</v>
      </c>
      <c r="Q6" s="16" t="n">
        <f aca="false">K6*$Q$2</f>
        <v>1</v>
      </c>
      <c r="R6" s="17" t="n">
        <f aca="false">L6*$R$2</f>
        <v>0</v>
      </c>
      <c r="S6" s="18" t="n">
        <f aca="false">SUM(M6:R6)</f>
        <v>6</v>
      </c>
      <c r="T6" s="0" t="s">
        <v>17</v>
      </c>
    </row>
    <row r="7" customFormat="false" ht="15.75" hidden="false" customHeight="false" outlineLevel="0" collapsed="false">
      <c r="A7" s="13" t="n">
        <v>5</v>
      </c>
      <c r="B7" s="16" t="s">
        <v>80</v>
      </c>
      <c r="C7" s="16" t="s">
        <v>81</v>
      </c>
      <c r="D7" s="16" t="s">
        <v>34</v>
      </c>
      <c r="E7" s="49" t="n">
        <v>619</v>
      </c>
      <c r="F7" s="15" t="n">
        <v>6</v>
      </c>
      <c r="G7" s="16" t="n">
        <v>1</v>
      </c>
      <c r="H7" s="16" t="n">
        <v>1</v>
      </c>
      <c r="I7" s="16"/>
      <c r="J7" s="16" t="n">
        <v>1</v>
      </c>
      <c r="K7" s="16" t="n">
        <v>0.5</v>
      </c>
      <c r="L7" s="16"/>
      <c r="M7" s="16" t="n">
        <f aca="false">G7*$M$2</f>
        <v>2</v>
      </c>
      <c r="N7" s="16" t="n">
        <f aca="false">H7*$N$2</f>
        <v>1</v>
      </c>
      <c r="O7" s="16" t="n">
        <f aca="false">I7*$O$2</f>
        <v>0</v>
      </c>
      <c r="P7" s="16" t="n">
        <f aca="false">J7*$P$2</f>
        <v>2</v>
      </c>
      <c r="Q7" s="16" t="n">
        <f aca="false">K7*$Q$2</f>
        <v>1</v>
      </c>
      <c r="R7" s="17" t="n">
        <f aca="false">L7*$R$2</f>
        <v>0</v>
      </c>
      <c r="S7" s="18" t="n">
        <f aca="false">SUM(M7:R7)</f>
        <v>6</v>
      </c>
      <c r="T7" s="0" t="s">
        <v>17</v>
      </c>
    </row>
    <row r="8" customFormat="false" ht="15.75" hidden="false" customHeight="false" outlineLevel="0" collapsed="false">
      <c r="A8" s="15" t="n">
        <v>6</v>
      </c>
      <c r="B8" s="16" t="s">
        <v>82</v>
      </c>
      <c r="C8" s="16" t="s">
        <v>78</v>
      </c>
      <c r="D8" s="16" t="s">
        <v>83</v>
      </c>
      <c r="E8" s="15" t="n">
        <v>150</v>
      </c>
      <c r="F8" s="15" t="n">
        <v>6</v>
      </c>
      <c r="G8" s="16" t="n">
        <v>1</v>
      </c>
      <c r="H8" s="16" t="n">
        <v>1</v>
      </c>
      <c r="I8" s="16" t="n">
        <v>0.5</v>
      </c>
      <c r="J8" s="16" t="n">
        <v>0</v>
      </c>
      <c r="K8" s="16" t="n">
        <v>1</v>
      </c>
      <c r="L8" s="16" t="n">
        <v>0</v>
      </c>
      <c r="M8" s="16" t="n">
        <f aca="false">G8*$M$2</f>
        <v>2</v>
      </c>
      <c r="N8" s="16" t="n">
        <f aca="false">H8*$N$2</f>
        <v>1</v>
      </c>
      <c r="O8" s="16" t="n">
        <f aca="false">I8*$O$2</f>
        <v>1</v>
      </c>
      <c r="P8" s="16" t="n">
        <f aca="false">J8*$P$2</f>
        <v>0</v>
      </c>
      <c r="Q8" s="16" t="n">
        <f aca="false">K8*$Q$2</f>
        <v>2</v>
      </c>
      <c r="R8" s="17" t="n">
        <f aca="false">L8*$R$2</f>
        <v>0</v>
      </c>
      <c r="S8" s="18" t="n">
        <f aca="false">SUM(M8:R8)</f>
        <v>6</v>
      </c>
      <c r="T8" s="0" t="s">
        <v>17</v>
      </c>
    </row>
    <row r="9" customFormat="false" ht="15.75" hidden="false" customHeight="false" outlineLevel="0" collapsed="false">
      <c r="A9" s="15" t="n">
        <v>7</v>
      </c>
      <c r="B9" s="16" t="s">
        <v>84</v>
      </c>
      <c r="C9" s="16" t="s">
        <v>19</v>
      </c>
      <c r="D9" s="16" t="s">
        <v>85</v>
      </c>
      <c r="E9" s="19" t="n">
        <v>63</v>
      </c>
      <c r="F9" s="15" t="n">
        <v>6</v>
      </c>
      <c r="G9" s="16" t="n">
        <v>1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1</v>
      </c>
      <c r="M9" s="16" t="n">
        <f aca="false">G9*$M$2</f>
        <v>2</v>
      </c>
      <c r="N9" s="16" t="n">
        <f aca="false">H9*$N$2</f>
        <v>0</v>
      </c>
      <c r="O9" s="16" t="n">
        <f aca="false">I9*$O$2</f>
        <v>0</v>
      </c>
      <c r="P9" s="16" t="n">
        <f aca="false">J9*$P$2</f>
        <v>0</v>
      </c>
      <c r="Q9" s="16" t="n">
        <f aca="false">K9*$Q$2</f>
        <v>2</v>
      </c>
      <c r="R9" s="17" t="n">
        <f aca="false">L9*$R$2</f>
        <v>2</v>
      </c>
      <c r="S9" s="18" t="n">
        <f aca="false">SUM(M9:R9)</f>
        <v>6</v>
      </c>
      <c r="T9" s="0" t="s">
        <v>17</v>
      </c>
    </row>
    <row r="10" customFormat="false" ht="15.75" hidden="false" customHeight="false" outlineLevel="0" collapsed="false">
      <c r="A10" s="13" t="n">
        <v>8</v>
      </c>
      <c r="B10" s="16" t="s">
        <v>86</v>
      </c>
      <c r="C10" s="16" t="s">
        <v>87</v>
      </c>
      <c r="D10" s="16" t="s">
        <v>88</v>
      </c>
      <c r="E10" s="50" t="n">
        <v>100</v>
      </c>
      <c r="F10" s="15" t="n">
        <v>6</v>
      </c>
      <c r="G10" s="16" t="n">
        <v>1</v>
      </c>
      <c r="H10" s="16" t="n">
        <v>0.5</v>
      </c>
      <c r="I10" s="16" t="n">
        <v>0.5</v>
      </c>
      <c r="J10" s="16" t="n">
        <v>0</v>
      </c>
      <c r="K10" s="16" t="n">
        <v>1</v>
      </c>
      <c r="L10" s="16" t="n">
        <v>0</v>
      </c>
      <c r="M10" s="16" t="n">
        <f aca="false">G10*$M$2</f>
        <v>2</v>
      </c>
      <c r="N10" s="16" t="n">
        <f aca="false">H10*$N$2</f>
        <v>0.5</v>
      </c>
      <c r="O10" s="16" t="n">
        <f aca="false">I10*$O$2</f>
        <v>1</v>
      </c>
      <c r="P10" s="16" t="n">
        <f aca="false">J10*$P$2</f>
        <v>0</v>
      </c>
      <c r="Q10" s="16" t="n">
        <f aca="false">K10*$Q$2</f>
        <v>2</v>
      </c>
      <c r="R10" s="17" t="n">
        <f aca="false">L10*$R$2</f>
        <v>0</v>
      </c>
      <c r="S10" s="18" t="n">
        <f aca="false">SUM(M10:R10)</f>
        <v>5.5</v>
      </c>
      <c r="T10" s="0" t="s">
        <v>17</v>
      </c>
    </row>
    <row r="11" customFormat="false" ht="15.75" hidden="false" customHeight="false" outlineLevel="0" collapsed="false">
      <c r="A11" s="23" t="n">
        <v>9</v>
      </c>
      <c r="B11" s="22" t="s">
        <v>89</v>
      </c>
      <c r="C11" s="22" t="s">
        <v>53</v>
      </c>
      <c r="D11" s="22" t="s">
        <v>90</v>
      </c>
      <c r="E11" s="23" t="n">
        <v>144</v>
      </c>
      <c r="F11" s="23" t="n">
        <v>6</v>
      </c>
      <c r="G11" s="22" t="n">
        <v>1</v>
      </c>
      <c r="H11" s="22" t="n">
        <v>1</v>
      </c>
      <c r="I11" s="22" t="n">
        <v>0</v>
      </c>
      <c r="J11" s="22"/>
      <c r="K11" s="22" t="n">
        <v>1</v>
      </c>
      <c r="L11" s="22"/>
      <c r="M11" s="22" t="n">
        <f aca="false">G11*$M$2</f>
        <v>2</v>
      </c>
      <c r="N11" s="22" t="n">
        <f aca="false">H11*$N$2</f>
        <v>1</v>
      </c>
      <c r="O11" s="22" t="n">
        <f aca="false">I11*$O$2</f>
        <v>0</v>
      </c>
      <c r="P11" s="22" t="n">
        <f aca="false">J11*$P$2</f>
        <v>0</v>
      </c>
      <c r="Q11" s="22" t="n">
        <f aca="false">K11*$Q$2</f>
        <v>2</v>
      </c>
      <c r="R11" s="24" t="n">
        <f aca="false">L11*$R$2</f>
        <v>0</v>
      </c>
      <c r="S11" s="25" t="n">
        <f aca="false">SUM(M11:R11)</f>
        <v>5</v>
      </c>
      <c r="T11" s="0" t="s">
        <v>35</v>
      </c>
    </row>
    <row r="12" customFormat="false" ht="15.75" hidden="false" customHeight="false" outlineLevel="0" collapsed="false">
      <c r="A12" s="23" t="n">
        <v>10</v>
      </c>
      <c r="B12" s="22" t="s">
        <v>91</v>
      </c>
      <c r="C12" s="22" t="s">
        <v>25</v>
      </c>
      <c r="D12" s="22" t="s">
        <v>92</v>
      </c>
      <c r="E12" s="23" t="n">
        <v>150</v>
      </c>
      <c r="F12" s="23" t="n">
        <v>6</v>
      </c>
      <c r="G12" s="22" t="n">
        <v>0</v>
      </c>
      <c r="H12" s="22" t="n">
        <v>0</v>
      </c>
      <c r="I12" s="22" t="n">
        <v>0.5</v>
      </c>
      <c r="J12" s="22" t="n">
        <v>0</v>
      </c>
      <c r="K12" s="22" t="n">
        <v>1</v>
      </c>
      <c r="L12" s="22" t="n">
        <v>1</v>
      </c>
      <c r="M12" s="22" t="n">
        <f aca="false">G12*$M$2</f>
        <v>0</v>
      </c>
      <c r="N12" s="22" t="n">
        <f aca="false">H12*$N$2</f>
        <v>0</v>
      </c>
      <c r="O12" s="22" t="n">
        <f aca="false">I12*$O$2</f>
        <v>1</v>
      </c>
      <c r="P12" s="22" t="n">
        <f aca="false">J12*$P$2</f>
        <v>0</v>
      </c>
      <c r="Q12" s="22" t="n">
        <f aca="false">K12*$Q$2</f>
        <v>2</v>
      </c>
      <c r="R12" s="24" t="n">
        <f aca="false">L12*$R$2</f>
        <v>2</v>
      </c>
      <c r="S12" s="25" t="n">
        <f aca="false">SUM(M12:R12)</f>
        <v>5</v>
      </c>
      <c r="T12" s="0" t="s">
        <v>35</v>
      </c>
    </row>
    <row r="13" customFormat="false" ht="15.75" hidden="false" customHeight="false" outlineLevel="0" collapsed="false">
      <c r="A13" s="26" t="n">
        <v>11</v>
      </c>
      <c r="B13" s="22" t="s">
        <v>93</v>
      </c>
      <c r="C13" s="22" t="s">
        <v>87</v>
      </c>
      <c r="D13" s="22" t="s">
        <v>16</v>
      </c>
      <c r="E13" s="51" t="n">
        <v>63</v>
      </c>
      <c r="F13" s="23" t="n">
        <v>6</v>
      </c>
      <c r="G13" s="22" t="n">
        <v>0.5</v>
      </c>
      <c r="H13" s="22" t="n">
        <v>0</v>
      </c>
      <c r="I13" s="22" t="n">
        <v>1</v>
      </c>
      <c r="J13" s="22" t="n">
        <v>0</v>
      </c>
      <c r="K13" s="22" t="n">
        <v>1</v>
      </c>
      <c r="L13" s="22" t="n">
        <v>0</v>
      </c>
      <c r="M13" s="22" t="n">
        <f aca="false">G13*$M$2</f>
        <v>1</v>
      </c>
      <c r="N13" s="22" t="n">
        <f aca="false">H13*$N$2</f>
        <v>0</v>
      </c>
      <c r="O13" s="22" t="n">
        <f aca="false">I13*$O$2</f>
        <v>2</v>
      </c>
      <c r="P13" s="22" t="n">
        <f aca="false">J13*$P$2</f>
        <v>0</v>
      </c>
      <c r="Q13" s="22" t="n">
        <f aca="false">K13*$Q$2</f>
        <v>2</v>
      </c>
      <c r="R13" s="24" t="n">
        <f aca="false">L13*$R$2</f>
        <v>0</v>
      </c>
      <c r="S13" s="25" t="n">
        <f aca="false">SUM(M13:R13)</f>
        <v>5</v>
      </c>
      <c r="T13" s="0" t="s">
        <v>35</v>
      </c>
    </row>
    <row r="14" customFormat="false" ht="15.75" hidden="false" customHeight="false" outlineLevel="0" collapsed="false">
      <c r="A14" s="23" t="n">
        <v>12</v>
      </c>
      <c r="B14" s="22" t="s">
        <v>94</v>
      </c>
      <c r="C14" s="22" t="s">
        <v>95</v>
      </c>
      <c r="D14" s="22" t="s">
        <v>96</v>
      </c>
      <c r="E14" s="28" t="n">
        <v>148</v>
      </c>
      <c r="F14" s="23" t="n">
        <v>6</v>
      </c>
      <c r="G14" s="22" t="n">
        <v>1</v>
      </c>
      <c r="H14" s="22" t="n">
        <v>1</v>
      </c>
      <c r="I14" s="22" t="n">
        <v>0</v>
      </c>
      <c r="J14" s="22" t="n">
        <v>0</v>
      </c>
      <c r="K14" s="22" t="n">
        <v>1</v>
      </c>
      <c r="L14" s="22" t="n">
        <v>0</v>
      </c>
      <c r="M14" s="22" t="n">
        <f aca="false">G14*$M$2</f>
        <v>2</v>
      </c>
      <c r="N14" s="22" t="n">
        <f aca="false">H14*$N$2</f>
        <v>1</v>
      </c>
      <c r="O14" s="22" t="n">
        <f aca="false">I14*$O$2</f>
        <v>0</v>
      </c>
      <c r="P14" s="22" t="n">
        <f aca="false">J14*$P$2</f>
        <v>0</v>
      </c>
      <c r="Q14" s="22" t="n">
        <f aca="false">K14*$Q$2</f>
        <v>2</v>
      </c>
      <c r="R14" s="24" t="n">
        <f aca="false">L14*$R$2</f>
        <v>0</v>
      </c>
      <c r="S14" s="25" t="n">
        <f aca="false">SUM(M14:R14)</f>
        <v>5</v>
      </c>
      <c r="T14" s="0" t="s">
        <v>35</v>
      </c>
    </row>
    <row r="15" customFormat="false" ht="15.75" hidden="false" customHeight="false" outlineLevel="0" collapsed="false">
      <c r="A15" s="23" t="n">
        <v>13</v>
      </c>
      <c r="B15" s="22" t="s">
        <v>97</v>
      </c>
      <c r="C15" s="22" t="s">
        <v>98</v>
      </c>
      <c r="D15" s="22" t="s">
        <v>99</v>
      </c>
      <c r="E15" s="23" t="n">
        <v>692</v>
      </c>
      <c r="F15" s="23" t="n">
        <v>6</v>
      </c>
      <c r="G15" s="22" t="n">
        <v>0</v>
      </c>
      <c r="H15" s="22" t="n">
        <v>1</v>
      </c>
      <c r="I15" s="22" t="n">
        <v>0</v>
      </c>
      <c r="J15" s="22" t="n">
        <v>1</v>
      </c>
      <c r="K15" s="22" t="n">
        <v>0</v>
      </c>
      <c r="L15" s="22" t="n">
        <v>1</v>
      </c>
      <c r="M15" s="22" t="n">
        <f aca="false">G15*$M$2</f>
        <v>0</v>
      </c>
      <c r="N15" s="22" t="n">
        <f aca="false">H15*$N$2</f>
        <v>1</v>
      </c>
      <c r="O15" s="22" t="n">
        <f aca="false">I15*$O$2</f>
        <v>0</v>
      </c>
      <c r="P15" s="22" t="n">
        <f aca="false">J15*$P$2</f>
        <v>2</v>
      </c>
      <c r="Q15" s="22" t="n">
        <f aca="false">K15*$Q$2</f>
        <v>0</v>
      </c>
      <c r="R15" s="24" t="n">
        <f aca="false">L15*$R$2</f>
        <v>2</v>
      </c>
      <c r="S15" s="25" t="n">
        <f aca="false">SUM(M15:R15)</f>
        <v>5</v>
      </c>
      <c r="T15" s="0" t="s">
        <v>35</v>
      </c>
    </row>
    <row r="16" customFormat="false" ht="15.75" hidden="false" customHeight="false" outlineLevel="0" collapsed="false">
      <c r="A16" s="26" t="n">
        <v>14</v>
      </c>
      <c r="B16" s="27" t="s">
        <v>100</v>
      </c>
      <c r="C16" s="27" t="s">
        <v>101</v>
      </c>
      <c r="D16" s="27" t="s">
        <v>34</v>
      </c>
      <c r="E16" s="23" t="n">
        <v>692</v>
      </c>
      <c r="F16" s="23" t="n">
        <v>6</v>
      </c>
      <c r="G16" s="22" t="n">
        <v>1</v>
      </c>
      <c r="H16" s="22" t="n">
        <v>1</v>
      </c>
      <c r="I16" s="22"/>
      <c r="J16" s="22" t="n">
        <v>0</v>
      </c>
      <c r="K16" s="22" t="n">
        <v>0.5</v>
      </c>
      <c r="L16" s="22" t="n">
        <v>0.5</v>
      </c>
      <c r="M16" s="22" t="n">
        <f aca="false">G16*$M$2</f>
        <v>2</v>
      </c>
      <c r="N16" s="22" t="n">
        <f aca="false">H16*$N$2</f>
        <v>1</v>
      </c>
      <c r="O16" s="22" t="n">
        <f aca="false">I16*$O$2</f>
        <v>0</v>
      </c>
      <c r="P16" s="22" t="n">
        <f aca="false">J16*$P$2</f>
        <v>0</v>
      </c>
      <c r="Q16" s="22" t="n">
        <f aca="false">K16*$Q$2</f>
        <v>1</v>
      </c>
      <c r="R16" s="24" t="n">
        <f aca="false">L16*$R$2</f>
        <v>1</v>
      </c>
      <c r="S16" s="25" t="n">
        <f aca="false">SUM(M16:R16)</f>
        <v>5</v>
      </c>
      <c r="T16" s="0" t="s">
        <v>35</v>
      </c>
    </row>
    <row r="17" customFormat="false" ht="15.75" hidden="false" customHeight="false" outlineLevel="0" collapsed="false">
      <c r="A17" s="23" t="n">
        <v>15</v>
      </c>
      <c r="B17" s="22" t="s">
        <v>102</v>
      </c>
      <c r="C17" s="22" t="s">
        <v>103</v>
      </c>
      <c r="D17" s="22" t="s">
        <v>34</v>
      </c>
      <c r="E17" s="28" t="n">
        <v>148</v>
      </c>
      <c r="F17" s="23" t="n">
        <v>6</v>
      </c>
      <c r="G17" s="22" t="n">
        <v>1</v>
      </c>
      <c r="H17" s="22" t="n">
        <v>0.5</v>
      </c>
      <c r="I17" s="22" t="n">
        <v>0</v>
      </c>
      <c r="J17" s="22" t="n">
        <v>0</v>
      </c>
      <c r="K17" s="22" t="n">
        <v>1</v>
      </c>
      <c r="L17" s="22"/>
      <c r="M17" s="22" t="n">
        <f aca="false">G17*$M$2</f>
        <v>2</v>
      </c>
      <c r="N17" s="22" t="n">
        <f aca="false">H17*$N$2</f>
        <v>0.5</v>
      </c>
      <c r="O17" s="22" t="n">
        <f aca="false">I17*$O$2</f>
        <v>0</v>
      </c>
      <c r="P17" s="22" t="n">
        <f aca="false">J17*$P$2</f>
        <v>0</v>
      </c>
      <c r="Q17" s="22" t="n">
        <f aca="false">K17*$Q$2</f>
        <v>2</v>
      </c>
      <c r="R17" s="24" t="n">
        <f aca="false">L17*$R$2</f>
        <v>0</v>
      </c>
      <c r="S17" s="25" t="n">
        <f aca="false">SUM(M17:R17)</f>
        <v>4.5</v>
      </c>
      <c r="T17" s="0" t="s">
        <v>35</v>
      </c>
    </row>
    <row r="18" customFormat="false" ht="15.75" hidden="false" customHeight="false" outlineLevel="0" collapsed="false">
      <c r="A18" s="23" t="n">
        <v>16</v>
      </c>
      <c r="B18" s="27" t="s">
        <v>104</v>
      </c>
      <c r="C18" s="27" t="s">
        <v>27</v>
      </c>
      <c r="D18" s="27" t="s">
        <v>105</v>
      </c>
      <c r="E18" s="51" t="n">
        <v>192</v>
      </c>
      <c r="F18" s="23" t="n">
        <v>6</v>
      </c>
      <c r="G18" s="22" t="n">
        <v>1</v>
      </c>
      <c r="H18" s="22" t="n">
        <v>0.5</v>
      </c>
      <c r="I18" s="22" t="n">
        <v>0</v>
      </c>
      <c r="J18" s="22" t="n">
        <v>0</v>
      </c>
      <c r="K18" s="22" t="n">
        <v>1</v>
      </c>
      <c r="L18" s="22" t="n">
        <v>0</v>
      </c>
      <c r="M18" s="22" t="n">
        <f aca="false">G18*$M$2</f>
        <v>2</v>
      </c>
      <c r="N18" s="22" t="n">
        <f aca="false">H18*$N$2</f>
        <v>0.5</v>
      </c>
      <c r="O18" s="22" t="n">
        <f aca="false">I18*$O$2</f>
        <v>0</v>
      </c>
      <c r="P18" s="22" t="n">
        <f aca="false">J18*$P$2</f>
        <v>0</v>
      </c>
      <c r="Q18" s="22" t="n">
        <f aca="false">K18*$Q$2</f>
        <v>2</v>
      </c>
      <c r="R18" s="24" t="n">
        <f aca="false">L18*$R$2</f>
        <v>0</v>
      </c>
      <c r="S18" s="25" t="n">
        <f aca="false">SUM(M18:R18)</f>
        <v>4.5</v>
      </c>
      <c r="T18" s="0" t="s">
        <v>35</v>
      </c>
    </row>
    <row r="19" customFormat="false" ht="15.75" hidden="false" customHeight="false" outlineLevel="0" collapsed="false">
      <c r="A19" s="4" t="n">
        <v>17</v>
      </c>
      <c r="B19" s="32" t="s">
        <v>106</v>
      </c>
      <c r="C19" s="32" t="s">
        <v>107</v>
      </c>
      <c r="D19" s="32" t="s">
        <v>57</v>
      </c>
      <c r="E19" s="37" t="n">
        <v>148</v>
      </c>
      <c r="F19" s="31" t="n">
        <v>6</v>
      </c>
      <c r="G19" s="32" t="n">
        <v>1</v>
      </c>
      <c r="H19" s="32" t="n">
        <v>1</v>
      </c>
      <c r="I19" s="32" t="n">
        <v>0</v>
      </c>
      <c r="J19" s="32" t="n">
        <v>0</v>
      </c>
      <c r="K19" s="32" t="n">
        <v>0.5</v>
      </c>
      <c r="L19" s="32" t="n">
        <v>0</v>
      </c>
      <c r="M19" s="33" t="n">
        <f aca="false">G19*$M$2</f>
        <v>2</v>
      </c>
      <c r="N19" s="33" t="n">
        <f aca="false">H19*$N$2</f>
        <v>1</v>
      </c>
      <c r="O19" s="33" t="n">
        <f aca="false">I19*$O$2</f>
        <v>0</v>
      </c>
      <c r="P19" s="33" t="n">
        <f aca="false">J19*$P$2</f>
        <v>0</v>
      </c>
      <c r="Q19" s="33" t="n">
        <f aca="false">K19*$Q$2</f>
        <v>1</v>
      </c>
      <c r="R19" s="34" t="n">
        <f aca="false">L19*$R$2</f>
        <v>0</v>
      </c>
      <c r="S19" s="35" t="n">
        <f aca="false">SUM(M19:R19)</f>
        <v>4</v>
      </c>
    </row>
    <row r="20" customFormat="false" ht="15.75" hidden="false" customHeight="false" outlineLevel="0" collapsed="false">
      <c r="A20" s="31" t="n">
        <v>18</v>
      </c>
      <c r="B20" s="32" t="s">
        <v>108</v>
      </c>
      <c r="C20" s="32" t="s">
        <v>109</v>
      </c>
      <c r="D20" s="32" t="s">
        <v>23</v>
      </c>
      <c r="E20" s="37" t="n">
        <v>148</v>
      </c>
      <c r="F20" s="31" t="n">
        <v>6</v>
      </c>
      <c r="G20" s="32" t="n">
        <v>1</v>
      </c>
      <c r="H20" s="32" t="n">
        <v>0</v>
      </c>
      <c r="I20" s="32" t="n">
        <v>0</v>
      </c>
      <c r="J20" s="32" t="n">
        <v>1</v>
      </c>
      <c r="K20" s="32" t="n">
        <v>0</v>
      </c>
      <c r="L20" s="32"/>
      <c r="M20" s="33" t="n">
        <f aca="false">G20*$M$2</f>
        <v>2</v>
      </c>
      <c r="N20" s="33" t="n">
        <f aca="false">H20*$N$2</f>
        <v>0</v>
      </c>
      <c r="O20" s="33" t="n">
        <f aca="false">I20*$O$2</f>
        <v>0</v>
      </c>
      <c r="P20" s="33" t="n">
        <f aca="false">J20*$P$2</f>
        <v>2</v>
      </c>
      <c r="Q20" s="33" t="n">
        <f aca="false">K20*$Q$2</f>
        <v>0</v>
      </c>
      <c r="R20" s="34" t="n">
        <f aca="false">L20*$R$2</f>
        <v>0</v>
      </c>
      <c r="S20" s="35" t="n">
        <f aca="false">SUM(M20:R20)</f>
        <v>4</v>
      </c>
    </row>
    <row r="21" customFormat="false" ht="15.75" hidden="false" customHeight="false" outlineLevel="0" collapsed="false">
      <c r="A21" s="31" t="n">
        <v>19</v>
      </c>
      <c r="B21" s="32" t="s">
        <v>110</v>
      </c>
      <c r="C21" s="32" t="s">
        <v>111</v>
      </c>
      <c r="D21" s="32" t="s">
        <v>70</v>
      </c>
      <c r="E21" s="31" t="n">
        <v>72</v>
      </c>
      <c r="F21" s="31" t="n">
        <v>6</v>
      </c>
      <c r="G21" s="32" t="n">
        <v>0</v>
      </c>
      <c r="H21" s="32" t="n">
        <v>1</v>
      </c>
      <c r="I21" s="32" t="n">
        <v>0</v>
      </c>
      <c r="J21" s="32" t="n">
        <v>0</v>
      </c>
      <c r="K21" s="32" t="n">
        <v>0.5</v>
      </c>
      <c r="L21" s="32" t="n">
        <v>1</v>
      </c>
      <c r="M21" s="33" t="n">
        <f aca="false">G21*$M$2</f>
        <v>0</v>
      </c>
      <c r="N21" s="33" t="n">
        <f aca="false">H21*$N$2</f>
        <v>1</v>
      </c>
      <c r="O21" s="33" t="n">
        <f aca="false">I21*$O$2</f>
        <v>0</v>
      </c>
      <c r="P21" s="33" t="n">
        <f aca="false">J21*$P$2</f>
        <v>0</v>
      </c>
      <c r="Q21" s="33" t="n">
        <f aca="false">K21*$Q$2</f>
        <v>1</v>
      </c>
      <c r="R21" s="34" t="n">
        <f aca="false">L21*$R$2</f>
        <v>2</v>
      </c>
      <c r="S21" s="35" t="n">
        <f aca="false">SUM(M21:R21)</f>
        <v>4</v>
      </c>
    </row>
    <row r="22" customFormat="false" ht="15.75" hidden="false" customHeight="false" outlineLevel="0" collapsed="false">
      <c r="A22" s="4" t="n">
        <v>20</v>
      </c>
      <c r="B22" s="32" t="s">
        <v>112</v>
      </c>
      <c r="C22" s="32" t="s">
        <v>56</v>
      </c>
      <c r="D22" s="32" t="s">
        <v>113</v>
      </c>
      <c r="E22" s="31" t="n">
        <v>470</v>
      </c>
      <c r="F22" s="31" t="n">
        <v>6</v>
      </c>
      <c r="G22" s="32" t="n">
        <v>1</v>
      </c>
      <c r="H22" s="32" t="n">
        <v>0.7</v>
      </c>
      <c r="I22" s="32"/>
      <c r="J22" s="32"/>
      <c r="K22" s="32" t="n">
        <v>0.5</v>
      </c>
      <c r="L22" s="32"/>
      <c r="M22" s="33" t="n">
        <f aca="false">G22*$M$2</f>
        <v>2</v>
      </c>
      <c r="N22" s="33" t="n">
        <f aca="false">H22*$N$2</f>
        <v>0.7</v>
      </c>
      <c r="O22" s="33" t="n">
        <f aca="false">I22*$O$2</f>
        <v>0</v>
      </c>
      <c r="P22" s="33" t="n">
        <f aca="false">J22*$P$2</f>
        <v>0</v>
      </c>
      <c r="Q22" s="33" t="n">
        <f aca="false">K22*$Q$2</f>
        <v>1</v>
      </c>
      <c r="R22" s="34" t="n">
        <f aca="false">L22*$R$2</f>
        <v>0</v>
      </c>
      <c r="S22" s="35" t="n">
        <f aca="false">SUM(M22:R22)</f>
        <v>3.7</v>
      </c>
    </row>
    <row r="23" customFormat="false" ht="15.75" hidden="false" customHeight="false" outlineLevel="0" collapsed="false">
      <c r="A23" s="31" t="n">
        <v>21</v>
      </c>
      <c r="B23" s="30" t="s">
        <v>114</v>
      </c>
      <c r="C23" s="30" t="s">
        <v>115</v>
      </c>
      <c r="D23" s="30" t="s">
        <v>43</v>
      </c>
      <c r="E23" s="31" t="n">
        <v>156</v>
      </c>
      <c r="F23" s="31" t="n">
        <v>6</v>
      </c>
      <c r="G23" s="32" t="n">
        <v>1</v>
      </c>
      <c r="H23" s="32" t="n">
        <v>0.7</v>
      </c>
      <c r="I23" s="32" t="n">
        <v>0</v>
      </c>
      <c r="J23" s="32" t="n">
        <v>0</v>
      </c>
      <c r="K23" s="32" t="n">
        <v>0.5</v>
      </c>
      <c r="L23" s="32"/>
      <c r="M23" s="33" t="n">
        <f aca="false">G23*$M$2</f>
        <v>2</v>
      </c>
      <c r="N23" s="33" t="n">
        <f aca="false">H23*$N$2</f>
        <v>0.7</v>
      </c>
      <c r="O23" s="33" t="n">
        <f aca="false">I23*$O$2</f>
        <v>0</v>
      </c>
      <c r="P23" s="33" t="n">
        <f aca="false">J23*$P$2</f>
        <v>0</v>
      </c>
      <c r="Q23" s="33" t="n">
        <f aca="false">K23*$Q$2</f>
        <v>1</v>
      </c>
      <c r="R23" s="34" t="n">
        <f aca="false">L23*$R$2</f>
        <v>0</v>
      </c>
      <c r="S23" s="35" t="n">
        <f aca="false">SUM(M23:R23)</f>
        <v>3.7</v>
      </c>
    </row>
    <row r="24" customFormat="false" ht="15.75" hidden="false" customHeight="false" outlineLevel="0" collapsed="false">
      <c r="A24" s="31" t="n">
        <v>22</v>
      </c>
      <c r="B24" s="32" t="s">
        <v>116</v>
      </c>
      <c r="C24" s="32" t="s">
        <v>117</v>
      </c>
      <c r="D24" s="32" t="s">
        <v>60</v>
      </c>
      <c r="E24" s="31" t="n">
        <v>111</v>
      </c>
      <c r="F24" s="31" t="n">
        <v>6</v>
      </c>
      <c r="G24" s="32" t="n">
        <v>0.5</v>
      </c>
      <c r="H24" s="32" t="n">
        <v>0.5</v>
      </c>
      <c r="I24" s="32" t="n">
        <v>0</v>
      </c>
      <c r="J24" s="32" t="n">
        <v>0</v>
      </c>
      <c r="K24" s="32" t="n">
        <v>1</v>
      </c>
      <c r="L24" s="32"/>
      <c r="M24" s="33" t="n">
        <f aca="false">G24*$M$2</f>
        <v>1</v>
      </c>
      <c r="N24" s="33" t="n">
        <f aca="false">H24*$N$2</f>
        <v>0.5</v>
      </c>
      <c r="O24" s="33" t="n">
        <f aca="false">I24*$O$2</f>
        <v>0</v>
      </c>
      <c r="P24" s="33" t="n">
        <f aca="false">J24*$P$2</f>
        <v>0</v>
      </c>
      <c r="Q24" s="33" t="n">
        <f aca="false">K24*$Q$2</f>
        <v>2</v>
      </c>
      <c r="R24" s="34" t="n">
        <f aca="false">L24*$R$2</f>
        <v>0</v>
      </c>
      <c r="S24" s="35" t="n">
        <f aca="false">SUM(M24:R24)</f>
        <v>3.5</v>
      </c>
    </row>
    <row r="25" customFormat="false" ht="15.75" hidden="false" customHeight="false" outlineLevel="0" collapsed="false">
      <c r="A25" s="4" t="n">
        <v>23</v>
      </c>
      <c r="B25" s="32" t="s">
        <v>118</v>
      </c>
      <c r="C25" s="32" t="s">
        <v>119</v>
      </c>
      <c r="D25" s="32" t="s">
        <v>16</v>
      </c>
      <c r="E25" s="31" t="n">
        <v>179</v>
      </c>
      <c r="F25" s="31" t="n">
        <v>6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1</v>
      </c>
      <c r="L25" s="32" t="n">
        <v>0.5</v>
      </c>
      <c r="M25" s="33" t="n">
        <f aca="false">G25*$M$2</f>
        <v>0</v>
      </c>
      <c r="N25" s="33" t="n">
        <f aca="false">H25*$N$2</f>
        <v>0</v>
      </c>
      <c r="O25" s="33" t="n">
        <f aca="false">I25*$O$2</f>
        <v>0</v>
      </c>
      <c r="P25" s="33" t="n">
        <f aca="false">J25*$P$2</f>
        <v>0</v>
      </c>
      <c r="Q25" s="33" t="n">
        <f aca="false">K25*$Q$2</f>
        <v>2</v>
      </c>
      <c r="R25" s="34" t="n">
        <f aca="false">L25*$R$2</f>
        <v>1</v>
      </c>
      <c r="S25" s="35" t="n">
        <f aca="false">SUM(M25:R25)</f>
        <v>3</v>
      </c>
    </row>
    <row r="26" customFormat="false" ht="15.75" hidden="false" customHeight="false" outlineLevel="0" collapsed="false">
      <c r="A26" s="31" t="n">
        <v>24</v>
      </c>
      <c r="B26" s="32" t="s">
        <v>120</v>
      </c>
      <c r="C26" s="32" t="s">
        <v>115</v>
      </c>
      <c r="D26" s="32" t="s">
        <v>121</v>
      </c>
      <c r="E26" s="52" t="n">
        <v>100</v>
      </c>
      <c r="F26" s="31" t="n">
        <v>6</v>
      </c>
      <c r="G26" s="32" t="n">
        <v>1</v>
      </c>
      <c r="H26" s="32" t="n">
        <v>0</v>
      </c>
      <c r="I26" s="32"/>
      <c r="J26" s="32" t="n">
        <v>0</v>
      </c>
      <c r="K26" s="32" t="n">
        <v>0.5</v>
      </c>
      <c r="L26" s="32"/>
      <c r="M26" s="33" t="n">
        <f aca="false">G26*$M$2</f>
        <v>2</v>
      </c>
      <c r="N26" s="33" t="n">
        <f aca="false">H26*$N$2</f>
        <v>0</v>
      </c>
      <c r="O26" s="33" t="n">
        <f aca="false">I26*$O$2</f>
        <v>0</v>
      </c>
      <c r="P26" s="33" t="n">
        <f aca="false">J26*$P$2</f>
        <v>0</v>
      </c>
      <c r="Q26" s="33" t="n">
        <f aca="false">K26*$Q$2</f>
        <v>1</v>
      </c>
      <c r="R26" s="34" t="n">
        <f aca="false">L26*$R$2</f>
        <v>0</v>
      </c>
      <c r="S26" s="35" t="n">
        <f aca="false">SUM(M26:R26)</f>
        <v>3</v>
      </c>
    </row>
    <row r="27" customFormat="false" ht="15.75" hidden="false" customHeight="false" outlineLevel="0" collapsed="false">
      <c r="A27" s="31" t="n">
        <v>25</v>
      </c>
      <c r="B27" s="32" t="s">
        <v>122</v>
      </c>
      <c r="C27" s="32" t="s">
        <v>123</v>
      </c>
      <c r="D27" s="32" t="s">
        <v>124</v>
      </c>
      <c r="E27" s="31" t="n">
        <v>145</v>
      </c>
      <c r="F27" s="31" t="n">
        <v>6</v>
      </c>
      <c r="G27" s="32" t="n">
        <v>0</v>
      </c>
      <c r="H27" s="32" t="n">
        <v>1</v>
      </c>
      <c r="I27" s="32" t="n">
        <v>0</v>
      </c>
      <c r="J27" s="32" t="n">
        <v>0</v>
      </c>
      <c r="K27" s="32" t="n">
        <v>0.5</v>
      </c>
      <c r="L27" s="32" t="n">
        <v>0.5</v>
      </c>
      <c r="M27" s="33" t="n">
        <f aca="false">G27*$M$2</f>
        <v>0</v>
      </c>
      <c r="N27" s="33" t="n">
        <f aca="false">H27*$N$2</f>
        <v>1</v>
      </c>
      <c r="O27" s="33" t="n">
        <f aca="false">I27*$O$2</f>
        <v>0</v>
      </c>
      <c r="P27" s="33" t="n">
        <f aca="false">J27*$P$2</f>
        <v>0</v>
      </c>
      <c r="Q27" s="33" t="n">
        <f aca="false">K27*$Q$2</f>
        <v>1</v>
      </c>
      <c r="R27" s="34" t="n">
        <f aca="false">L27*$R$2</f>
        <v>1</v>
      </c>
      <c r="S27" s="35" t="n">
        <f aca="false">SUM(M27:R27)</f>
        <v>3</v>
      </c>
    </row>
    <row r="28" customFormat="false" ht="15.75" hidden="false" customHeight="false" outlineLevel="0" collapsed="false">
      <c r="A28" s="4" t="n">
        <v>26</v>
      </c>
      <c r="B28" s="30" t="s">
        <v>125</v>
      </c>
      <c r="C28" s="30" t="s">
        <v>78</v>
      </c>
      <c r="D28" s="30" t="s">
        <v>126</v>
      </c>
      <c r="E28" s="31" t="n">
        <v>156</v>
      </c>
      <c r="F28" s="31" t="n">
        <v>6</v>
      </c>
      <c r="G28" s="32" t="n">
        <v>0.5</v>
      </c>
      <c r="H28" s="32" t="n">
        <v>0</v>
      </c>
      <c r="I28" s="32" t="n">
        <v>0</v>
      </c>
      <c r="J28" s="32" t="n">
        <v>0</v>
      </c>
      <c r="K28" s="32" t="n">
        <v>0.5</v>
      </c>
      <c r="L28" s="32" t="n">
        <v>0.5</v>
      </c>
      <c r="M28" s="33" t="n">
        <f aca="false">G28*$M$2</f>
        <v>1</v>
      </c>
      <c r="N28" s="33" t="n">
        <f aca="false">H28*$N$2</f>
        <v>0</v>
      </c>
      <c r="O28" s="33" t="n">
        <f aca="false">I28*$O$2</f>
        <v>0</v>
      </c>
      <c r="P28" s="33" t="n">
        <f aca="false">J28*$P$2</f>
        <v>0</v>
      </c>
      <c r="Q28" s="33" t="n">
        <f aca="false">K28*$Q$2</f>
        <v>1</v>
      </c>
      <c r="R28" s="34" t="n">
        <f aca="false">L28*$R$2</f>
        <v>1</v>
      </c>
      <c r="S28" s="35" t="n">
        <f aca="false">SUM(M28:R28)</f>
        <v>3</v>
      </c>
    </row>
    <row r="29" customFormat="false" ht="15.75" hidden="false" customHeight="false" outlineLevel="0" collapsed="false">
      <c r="A29" s="31" t="n">
        <v>27</v>
      </c>
      <c r="B29" s="32" t="s">
        <v>127</v>
      </c>
      <c r="C29" s="32" t="s">
        <v>59</v>
      </c>
      <c r="D29" s="32" t="s">
        <v>128</v>
      </c>
      <c r="E29" s="53" t="n">
        <v>619</v>
      </c>
      <c r="F29" s="31" t="n">
        <v>6</v>
      </c>
      <c r="G29" s="32" t="n">
        <v>1</v>
      </c>
      <c r="H29" s="32" t="n">
        <v>1</v>
      </c>
      <c r="I29" s="32"/>
      <c r="J29" s="32" t="n">
        <v>0</v>
      </c>
      <c r="K29" s="32" t="n">
        <v>0</v>
      </c>
      <c r="L29" s="32"/>
      <c r="M29" s="33" t="n">
        <f aca="false">G29*$M$2</f>
        <v>2</v>
      </c>
      <c r="N29" s="33" t="n">
        <f aca="false">H29*$N$2</f>
        <v>1</v>
      </c>
      <c r="O29" s="33" t="n">
        <f aca="false">I29*$O$2</f>
        <v>0</v>
      </c>
      <c r="P29" s="33" t="n">
        <f aca="false">J29*$P$2</f>
        <v>0</v>
      </c>
      <c r="Q29" s="33" t="n">
        <f aca="false">K29*$Q$2</f>
        <v>0</v>
      </c>
      <c r="R29" s="34" t="n">
        <f aca="false">L29*$R$2</f>
        <v>0</v>
      </c>
      <c r="S29" s="35" t="n">
        <f aca="false">SUM(M29:R29)</f>
        <v>3</v>
      </c>
    </row>
    <row r="30" customFormat="false" ht="15.75" hidden="false" customHeight="false" outlineLevel="0" collapsed="false">
      <c r="A30" s="31" t="n">
        <v>28</v>
      </c>
      <c r="B30" s="32" t="s">
        <v>129</v>
      </c>
      <c r="C30" s="32" t="s">
        <v>81</v>
      </c>
      <c r="D30" s="32" t="s">
        <v>130</v>
      </c>
      <c r="E30" s="31" t="n">
        <v>150</v>
      </c>
      <c r="F30" s="31" t="n">
        <v>6</v>
      </c>
      <c r="G30" s="32" t="n">
        <v>0</v>
      </c>
      <c r="H30" s="32"/>
      <c r="I30" s="32"/>
      <c r="J30" s="32" t="n">
        <v>0</v>
      </c>
      <c r="K30" s="32" t="n">
        <v>1</v>
      </c>
      <c r="L30" s="32"/>
      <c r="M30" s="33" t="n">
        <f aca="false">G30*$M$2</f>
        <v>0</v>
      </c>
      <c r="N30" s="33" t="n">
        <f aca="false">H30*$N$2</f>
        <v>0</v>
      </c>
      <c r="O30" s="33" t="n">
        <f aca="false">I30*$O$2</f>
        <v>0</v>
      </c>
      <c r="P30" s="33" t="n">
        <f aca="false">J30*$P$2</f>
        <v>0</v>
      </c>
      <c r="Q30" s="33" t="n">
        <f aca="false">K30*$Q$2</f>
        <v>2</v>
      </c>
      <c r="R30" s="34" t="n">
        <f aca="false">L30*$R$2</f>
        <v>0</v>
      </c>
      <c r="S30" s="35" t="n">
        <f aca="false">SUM(M30:R30)</f>
        <v>2</v>
      </c>
    </row>
    <row r="31" customFormat="false" ht="15.75" hidden="false" customHeight="false" outlineLevel="0" collapsed="false">
      <c r="A31" s="4" t="n">
        <v>29</v>
      </c>
      <c r="B31" s="32" t="s">
        <v>131</v>
      </c>
      <c r="C31" s="32" t="s">
        <v>81</v>
      </c>
      <c r="D31" s="32" t="s">
        <v>37</v>
      </c>
      <c r="E31" s="31" t="n">
        <v>179</v>
      </c>
      <c r="F31" s="31" t="n">
        <v>6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.5</v>
      </c>
      <c r="L31" s="32" t="n">
        <v>0.5</v>
      </c>
      <c r="M31" s="33" t="n">
        <f aca="false">G31*$M$2</f>
        <v>0</v>
      </c>
      <c r="N31" s="33" t="n">
        <f aca="false">H31*$N$2</f>
        <v>0</v>
      </c>
      <c r="O31" s="33" t="n">
        <f aca="false">I31*$O$2</f>
        <v>0</v>
      </c>
      <c r="P31" s="33" t="n">
        <f aca="false">J31*$P$2</f>
        <v>0</v>
      </c>
      <c r="Q31" s="33" t="n">
        <f aca="false">K31*$Q$2</f>
        <v>1</v>
      </c>
      <c r="R31" s="34" t="n">
        <f aca="false">L31*$R$2</f>
        <v>1</v>
      </c>
      <c r="S31" s="35" t="n">
        <f aca="false">SUM(M31:R31)</f>
        <v>2</v>
      </c>
    </row>
    <row r="32" customFormat="false" ht="15.75" hidden="false" customHeight="false" outlineLevel="0" collapsed="false">
      <c r="A32" s="31" t="n">
        <v>30</v>
      </c>
      <c r="B32" s="32" t="s">
        <v>132</v>
      </c>
      <c r="C32" s="32" t="s">
        <v>133</v>
      </c>
      <c r="D32" s="32" t="s">
        <v>128</v>
      </c>
      <c r="E32" s="31" t="n">
        <v>144</v>
      </c>
      <c r="F32" s="31" t="n">
        <v>6</v>
      </c>
      <c r="G32" s="32" t="n">
        <v>0</v>
      </c>
      <c r="H32" s="32" t="n">
        <v>1</v>
      </c>
      <c r="I32" s="32" t="n">
        <v>0</v>
      </c>
      <c r="J32" s="32" t="n">
        <v>0</v>
      </c>
      <c r="K32" s="32" t="n">
        <v>0.5</v>
      </c>
      <c r="L32" s="32" t="n">
        <v>0</v>
      </c>
      <c r="M32" s="33" t="n">
        <f aca="false">G32*$M$2</f>
        <v>0</v>
      </c>
      <c r="N32" s="33" t="n">
        <f aca="false">H32*$N$2</f>
        <v>1</v>
      </c>
      <c r="O32" s="33" t="n">
        <f aca="false">I32*$O$2</f>
        <v>0</v>
      </c>
      <c r="P32" s="33" t="n">
        <f aca="false">J32*$P$2</f>
        <v>0</v>
      </c>
      <c r="Q32" s="33" t="n">
        <f aca="false">K32*$Q$2</f>
        <v>1</v>
      </c>
      <c r="R32" s="34" t="n">
        <f aca="false">L32*$R$2</f>
        <v>0</v>
      </c>
      <c r="S32" s="35" t="n">
        <f aca="false">SUM(M32:R32)</f>
        <v>2</v>
      </c>
    </row>
    <row r="33" customFormat="false" ht="15.75" hidden="false" customHeight="false" outlineLevel="0" collapsed="false">
      <c r="A33" s="31" t="n">
        <v>31</v>
      </c>
      <c r="B33" s="32" t="s">
        <v>134</v>
      </c>
      <c r="C33" s="32" t="s">
        <v>135</v>
      </c>
      <c r="D33" s="32" t="s">
        <v>37</v>
      </c>
      <c r="E33" s="37" t="n">
        <v>148</v>
      </c>
      <c r="F33" s="31" t="n">
        <v>6</v>
      </c>
      <c r="G33" s="32" t="n">
        <v>0</v>
      </c>
      <c r="H33" s="32" t="n">
        <v>0</v>
      </c>
      <c r="I33" s="32" t="n">
        <v>0</v>
      </c>
      <c r="J33" s="32" t="n">
        <v>1</v>
      </c>
      <c r="K33" s="32" t="n">
        <v>0</v>
      </c>
      <c r="L33" s="32"/>
      <c r="M33" s="33" t="n">
        <f aca="false">G33*$M$2</f>
        <v>0</v>
      </c>
      <c r="N33" s="33" t="n">
        <f aca="false">H33*$N$2</f>
        <v>0</v>
      </c>
      <c r="O33" s="33" t="n">
        <f aca="false">I33*$O$2</f>
        <v>0</v>
      </c>
      <c r="P33" s="33" t="n">
        <f aca="false">J33*$P$2</f>
        <v>2</v>
      </c>
      <c r="Q33" s="33" t="n">
        <f aca="false">K33*$Q$2</f>
        <v>0</v>
      </c>
      <c r="R33" s="34" t="n">
        <f aca="false">L33*$R$2</f>
        <v>0</v>
      </c>
      <c r="S33" s="35" t="n">
        <f aca="false">SUM(M33:R33)</f>
        <v>2</v>
      </c>
    </row>
    <row r="34" customFormat="false" ht="15.75" hidden="false" customHeight="false" outlineLevel="0" collapsed="false">
      <c r="A34" s="4" t="n">
        <v>32</v>
      </c>
      <c r="B34" s="32" t="s">
        <v>136</v>
      </c>
      <c r="C34" s="32" t="s">
        <v>53</v>
      </c>
      <c r="D34" s="32" t="s">
        <v>137</v>
      </c>
      <c r="E34" s="31" t="n">
        <v>179</v>
      </c>
      <c r="F34" s="31" t="n">
        <v>6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.5</v>
      </c>
      <c r="L34" s="32" t="n">
        <v>0.5</v>
      </c>
      <c r="M34" s="33" t="n">
        <f aca="false">G34*$M$2</f>
        <v>0</v>
      </c>
      <c r="N34" s="33" t="n">
        <f aca="false">H34*$N$2</f>
        <v>0</v>
      </c>
      <c r="O34" s="33" t="n">
        <f aca="false">I34*$O$2</f>
        <v>0</v>
      </c>
      <c r="P34" s="33" t="n">
        <f aca="false">J34*$P$2</f>
        <v>0</v>
      </c>
      <c r="Q34" s="33" t="n">
        <f aca="false">K34*$Q$2</f>
        <v>1</v>
      </c>
      <c r="R34" s="34" t="n">
        <f aca="false">L34*$R$2</f>
        <v>1</v>
      </c>
      <c r="S34" s="35" t="n">
        <f aca="false">SUM(M34:R34)</f>
        <v>2</v>
      </c>
    </row>
    <row r="35" customFormat="false" ht="15.75" hidden="false" customHeight="false" outlineLevel="0" collapsed="false">
      <c r="A35" s="31" t="n">
        <v>33</v>
      </c>
      <c r="B35" s="32" t="s">
        <v>138</v>
      </c>
      <c r="C35" s="32" t="s">
        <v>111</v>
      </c>
      <c r="D35" s="32" t="s">
        <v>128</v>
      </c>
      <c r="E35" s="31" t="n">
        <v>692</v>
      </c>
      <c r="F35" s="31" t="n">
        <v>6</v>
      </c>
      <c r="G35" s="32" t="n">
        <v>1</v>
      </c>
      <c r="H35" s="32" t="n">
        <v>0</v>
      </c>
      <c r="I35" s="32"/>
      <c r="J35" s="32" t="n">
        <v>0</v>
      </c>
      <c r="K35" s="32" t="n">
        <v>0</v>
      </c>
      <c r="L35" s="32"/>
      <c r="M35" s="33" t="n">
        <f aca="false">G35*$M$2</f>
        <v>2</v>
      </c>
      <c r="N35" s="33" t="n">
        <f aca="false">H35*$N$2</f>
        <v>0</v>
      </c>
      <c r="O35" s="33" t="n">
        <f aca="false">I35*$O$2</f>
        <v>0</v>
      </c>
      <c r="P35" s="33" t="n">
        <f aca="false">J35*$P$2</f>
        <v>0</v>
      </c>
      <c r="Q35" s="33" t="n">
        <f aca="false">K35*$Q$2</f>
        <v>0</v>
      </c>
      <c r="R35" s="34" t="n">
        <f aca="false">L35*$R$2</f>
        <v>0</v>
      </c>
      <c r="S35" s="35" t="n">
        <f aca="false">SUM(M35:R35)</f>
        <v>2</v>
      </c>
    </row>
    <row r="36" customFormat="false" ht="15.75" hidden="false" customHeight="false" outlineLevel="0" collapsed="false">
      <c r="A36" s="31" t="n">
        <v>34</v>
      </c>
      <c r="B36" s="32" t="s">
        <v>139</v>
      </c>
      <c r="C36" s="32" t="s">
        <v>27</v>
      </c>
      <c r="D36" s="32" t="s">
        <v>128</v>
      </c>
      <c r="E36" s="52" t="n">
        <v>100</v>
      </c>
      <c r="F36" s="31" t="n">
        <v>6</v>
      </c>
      <c r="G36" s="32" t="n">
        <v>0</v>
      </c>
      <c r="H36" s="32" t="n">
        <v>0</v>
      </c>
      <c r="I36" s="32"/>
      <c r="J36" s="32" t="n">
        <v>0</v>
      </c>
      <c r="K36" s="32" t="n">
        <v>1</v>
      </c>
      <c r="L36" s="32" t="n">
        <v>0</v>
      </c>
      <c r="M36" s="33" t="n">
        <f aca="false">G36*$M$2</f>
        <v>0</v>
      </c>
      <c r="N36" s="33" t="n">
        <f aca="false">H36*$N$2</f>
        <v>0</v>
      </c>
      <c r="O36" s="33" t="n">
        <f aca="false">I36*$O$2</f>
        <v>0</v>
      </c>
      <c r="P36" s="33" t="n">
        <f aca="false">J36*$P$2</f>
        <v>0</v>
      </c>
      <c r="Q36" s="33" t="n">
        <f aca="false">K36*$Q$2</f>
        <v>2</v>
      </c>
      <c r="R36" s="34" t="n">
        <f aca="false">L36*$R$2</f>
        <v>0</v>
      </c>
      <c r="S36" s="35" t="n">
        <f aca="false">SUM(M36:R36)</f>
        <v>2</v>
      </c>
    </row>
    <row r="37" customFormat="false" ht="15.75" hidden="false" customHeight="false" outlineLevel="0" collapsed="false">
      <c r="A37" s="4" t="n">
        <v>35</v>
      </c>
      <c r="B37" s="32" t="s">
        <v>140</v>
      </c>
      <c r="C37" s="32" t="s">
        <v>141</v>
      </c>
      <c r="D37" s="32" t="s">
        <v>142</v>
      </c>
      <c r="E37" s="31" t="n">
        <v>470</v>
      </c>
      <c r="F37" s="31" t="n">
        <v>6</v>
      </c>
      <c r="G37" s="32" t="n">
        <v>0</v>
      </c>
      <c r="H37" s="32" t="n">
        <v>1</v>
      </c>
      <c r="I37" s="32" t="n">
        <v>0</v>
      </c>
      <c r="J37" s="32" t="n">
        <v>0</v>
      </c>
      <c r="K37" s="32" t="n">
        <v>0.5</v>
      </c>
      <c r="L37" s="32" t="n">
        <v>0</v>
      </c>
      <c r="M37" s="33" t="n">
        <f aca="false">G37*$M$2</f>
        <v>0</v>
      </c>
      <c r="N37" s="33" t="n">
        <f aca="false">H37*$N$2</f>
        <v>1</v>
      </c>
      <c r="O37" s="33" t="n">
        <f aca="false">I37*$O$2</f>
        <v>0</v>
      </c>
      <c r="P37" s="33" t="n">
        <f aca="false">J37*$P$2</f>
        <v>0</v>
      </c>
      <c r="Q37" s="33" t="n">
        <f aca="false">K37*$Q$2</f>
        <v>1</v>
      </c>
      <c r="R37" s="34" t="n">
        <f aca="false">L37*$R$2</f>
        <v>0</v>
      </c>
      <c r="S37" s="35" t="n">
        <f aca="false">SUM(M37:R37)</f>
        <v>2</v>
      </c>
    </row>
    <row r="38" customFormat="false" ht="15.75" hidden="false" customHeight="false" outlineLevel="0" collapsed="false">
      <c r="A38" s="31" t="n">
        <v>36</v>
      </c>
      <c r="B38" s="32" t="s">
        <v>143</v>
      </c>
      <c r="C38" s="32" t="s">
        <v>107</v>
      </c>
      <c r="D38" s="32" t="s">
        <v>121</v>
      </c>
      <c r="E38" s="31" t="n">
        <v>470</v>
      </c>
      <c r="F38" s="31" t="n">
        <v>6</v>
      </c>
      <c r="G38" s="32" t="n">
        <v>0</v>
      </c>
      <c r="H38" s="32" t="n">
        <v>1</v>
      </c>
      <c r="I38" s="32" t="n">
        <v>0</v>
      </c>
      <c r="J38" s="32" t="n">
        <v>0</v>
      </c>
      <c r="K38" s="32" t="n">
        <v>0.5</v>
      </c>
      <c r="L38" s="32" t="n">
        <v>0</v>
      </c>
      <c r="M38" s="33" t="n">
        <f aca="false">G38*$M$2</f>
        <v>0</v>
      </c>
      <c r="N38" s="33" t="n">
        <f aca="false">H38*$N$2</f>
        <v>1</v>
      </c>
      <c r="O38" s="33" t="n">
        <f aca="false">I38*$O$2</f>
        <v>0</v>
      </c>
      <c r="P38" s="33" t="n">
        <f aca="false">J38*$P$2</f>
        <v>0</v>
      </c>
      <c r="Q38" s="33" t="n">
        <f aca="false">K38*$Q$2</f>
        <v>1</v>
      </c>
      <c r="R38" s="34" t="n">
        <f aca="false">L38*$R$2</f>
        <v>0</v>
      </c>
      <c r="S38" s="35" t="n">
        <f aca="false">SUM(M38:R38)</f>
        <v>2</v>
      </c>
    </row>
    <row r="39" customFormat="false" ht="15.75" hidden="false" customHeight="false" outlineLevel="0" collapsed="false">
      <c r="A39" s="31" t="n">
        <v>37</v>
      </c>
      <c r="B39" s="32" t="s">
        <v>144</v>
      </c>
      <c r="C39" s="32" t="s">
        <v>145</v>
      </c>
      <c r="D39" s="32" t="s">
        <v>146</v>
      </c>
      <c r="E39" s="53" t="n">
        <v>619</v>
      </c>
      <c r="F39" s="31" t="n">
        <v>6</v>
      </c>
      <c r="G39" s="32" t="n">
        <v>0.5</v>
      </c>
      <c r="H39" s="32" t="n">
        <v>0</v>
      </c>
      <c r="I39" s="32" t="n">
        <v>0</v>
      </c>
      <c r="J39" s="32" t="n">
        <v>0</v>
      </c>
      <c r="K39" s="32" t="n">
        <v>0.5</v>
      </c>
      <c r="L39" s="32" t="n">
        <v>0</v>
      </c>
      <c r="M39" s="33" t="n">
        <f aca="false">G39*$M$2</f>
        <v>1</v>
      </c>
      <c r="N39" s="33" t="n">
        <f aca="false">H39*$N$2</f>
        <v>0</v>
      </c>
      <c r="O39" s="33" t="n">
        <f aca="false">I39*$O$2</f>
        <v>0</v>
      </c>
      <c r="P39" s="33" t="n">
        <f aca="false">J39*$P$2</f>
        <v>0</v>
      </c>
      <c r="Q39" s="33" t="n">
        <f aca="false">K39*$Q$2</f>
        <v>1</v>
      </c>
      <c r="R39" s="34" t="n">
        <f aca="false">L39*$R$2</f>
        <v>0</v>
      </c>
      <c r="S39" s="35" t="n">
        <f aca="false">SUM(M39:R39)</f>
        <v>2</v>
      </c>
    </row>
    <row r="40" customFormat="false" ht="15.75" hidden="false" customHeight="false" outlineLevel="0" collapsed="false">
      <c r="A40" s="4" t="n">
        <v>38</v>
      </c>
      <c r="B40" s="32" t="s">
        <v>147</v>
      </c>
      <c r="C40" s="32" t="s">
        <v>115</v>
      </c>
      <c r="D40" s="32" t="s">
        <v>148</v>
      </c>
      <c r="E40" s="31" t="n">
        <v>146</v>
      </c>
      <c r="F40" s="31" t="n">
        <v>6</v>
      </c>
      <c r="G40" s="32" t="n">
        <v>0.5</v>
      </c>
      <c r="H40" s="32" t="n">
        <v>0.5</v>
      </c>
      <c r="I40" s="32" t="n">
        <v>0</v>
      </c>
      <c r="J40" s="32" t="n">
        <v>0</v>
      </c>
      <c r="K40" s="32" t="n">
        <v>0</v>
      </c>
      <c r="L40" s="32" t="n">
        <v>0</v>
      </c>
      <c r="M40" s="33" t="n">
        <f aca="false">G40*$M$2</f>
        <v>1</v>
      </c>
      <c r="N40" s="33" t="n">
        <f aca="false">H40*$N$2</f>
        <v>0.5</v>
      </c>
      <c r="O40" s="33" t="n">
        <f aca="false">I40*$O$2</f>
        <v>0</v>
      </c>
      <c r="P40" s="33" t="n">
        <f aca="false">J40*$P$2</f>
        <v>0</v>
      </c>
      <c r="Q40" s="33" t="n">
        <f aca="false">K40*$Q$2</f>
        <v>0</v>
      </c>
      <c r="R40" s="34" t="n">
        <f aca="false">L40*$R$2</f>
        <v>0</v>
      </c>
      <c r="S40" s="35" t="n">
        <f aca="false">SUM(M40:R40)</f>
        <v>1.5</v>
      </c>
    </row>
    <row r="41" customFormat="false" ht="15.75" hidden="false" customHeight="false" outlineLevel="0" collapsed="false">
      <c r="A41" s="31" t="n">
        <v>39</v>
      </c>
      <c r="B41" s="32" t="s">
        <v>149</v>
      </c>
      <c r="C41" s="32" t="s">
        <v>150</v>
      </c>
      <c r="D41" s="32" t="s">
        <v>151</v>
      </c>
      <c r="E41" s="31" t="n">
        <v>146</v>
      </c>
      <c r="F41" s="31" t="n">
        <v>6</v>
      </c>
      <c r="G41" s="32" t="n">
        <v>0.5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3" t="n">
        <f aca="false">G41*$M$2</f>
        <v>1</v>
      </c>
      <c r="N41" s="33" t="n">
        <f aca="false">H41*$N$2</f>
        <v>0</v>
      </c>
      <c r="O41" s="33" t="n">
        <f aca="false">I41*$O$2</f>
        <v>0</v>
      </c>
      <c r="P41" s="33" t="n">
        <f aca="false">J41*$P$2</f>
        <v>0</v>
      </c>
      <c r="Q41" s="33" t="n">
        <f aca="false">K41*$Q$2</f>
        <v>0</v>
      </c>
      <c r="R41" s="34" t="n">
        <f aca="false">L41*$R$2</f>
        <v>0</v>
      </c>
      <c r="S41" s="35" t="n">
        <f aca="false">SUM(M41:R41)</f>
        <v>1</v>
      </c>
    </row>
    <row r="42" customFormat="false" ht="15.75" hidden="false" customHeight="false" outlineLevel="0" collapsed="false">
      <c r="A42" s="31" t="n">
        <v>40</v>
      </c>
      <c r="B42" s="32" t="s">
        <v>152</v>
      </c>
      <c r="C42" s="32" t="s">
        <v>153</v>
      </c>
      <c r="D42" s="32" t="s">
        <v>34</v>
      </c>
      <c r="E42" s="31" t="n">
        <v>145</v>
      </c>
      <c r="F42" s="31" t="n">
        <v>6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.5</v>
      </c>
      <c r="M42" s="33" t="n">
        <f aca="false">G42*$M$2</f>
        <v>0</v>
      </c>
      <c r="N42" s="33" t="n">
        <f aca="false">H42*$N$2</f>
        <v>0</v>
      </c>
      <c r="O42" s="33" t="n">
        <f aca="false">I42*$O$2</f>
        <v>0</v>
      </c>
      <c r="P42" s="33" t="n">
        <f aca="false">J42*$P$2</f>
        <v>0</v>
      </c>
      <c r="Q42" s="33" t="n">
        <f aca="false">K42*$Q$2</f>
        <v>0</v>
      </c>
      <c r="R42" s="34" t="n">
        <f aca="false">L42*$R$2</f>
        <v>1</v>
      </c>
      <c r="S42" s="35" t="n">
        <f aca="false">SUM(M42:R42)</f>
        <v>1</v>
      </c>
    </row>
    <row r="43" customFormat="false" ht="15.75" hidden="false" customHeight="false" outlineLevel="0" collapsed="false">
      <c r="A43" s="4" t="n">
        <v>41</v>
      </c>
      <c r="B43" s="32" t="s">
        <v>154</v>
      </c>
      <c r="C43" s="32" t="s">
        <v>59</v>
      </c>
      <c r="D43" s="32" t="s">
        <v>155</v>
      </c>
      <c r="E43" s="31" t="n">
        <v>150</v>
      </c>
      <c r="F43" s="31" t="n">
        <v>6</v>
      </c>
      <c r="G43" s="32"/>
      <c r="H43" s="32" t="n">
        <v>0</v>
      </c>
      <c r="I43" s="32" t="n">
        <v>0</v>
      </c>
      <c r="J43" s="32" t="n">
        <v>0</v>
      </c>
      <c r="K43" s="32" t="n">
        <v>0.5</v>
      </c>
      <c r="L43" s="32" t="n">
        <v>0</v>
      </c>
      <c r="M43" s="33" t="n">
        <f aca="false">G43*$M$2</f>
        <v>0</v>
      </c>
      <c r="N43" s="33" t="n">
        <f aca="false">H43*$N$2</f>
        <v>0</v>
      </c>
      <c r="O43" s="33" t="n">
        <f aca="false">I43*$O$2</f>
        <v>0</v>
      </c>
      <c r="P43" s="33" t="n">
        <f aca="false">J43*$P$2</f>
        <v>0</v>
      </c>
      <c r="Q43" s="33" t="n">
        <f aca="false">K43*$Q$2</f>
        <v>1</v>
      </c>
      <c r="R43" s="34" t="n">
        <f aca="false">L43*$R$2</f>
        <v>0</v>
      </c>
      <c r="S43" s="35" t="n">
        <f aca="false">SUM(M43:R43)</f>
        <v>1</v>
      </c>
    </row>
    <row r="44" customFormat="false" ht="15.75" hidden="false" customHeight="false" outlineLevel="0" collapsed="false">
      <c r="A44" s="31" t="n">
        <v>42</v>
      </c>
      <c r="B44" s="32" t="s">
        <v>156</v>
      </c>
      <c r="C44" s="32" t="s">
        <v>157</v>
      </c>
      <c r="D44" s="32" t="s">
        <v>158</v>
      </c>
      <c r="E44" s="31" t="n">
        <v>145</v>
      </c>
      <c r="F44" s="31" t="n">
        <v>6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.5</v>
      </c>
      <c r="L44" s="32" t="n">
        <v>0</v>
      </c>
      <c r="M44" s="33" t="n">
        <f aca="false">G44*$M$2</f>
        <v>0</v>
      </c>
      <c r="N44" s="33" t="n">
        <f aca="false">H44*$N$2</f>
        <v>0</v>
      </c>
      <c r="O44" s="33" t="n">
        <f aca="false">I44*$O$2</f>
        <v>0</v>
      </c>
      <c r="P44" s="33" t="n">
        <f aca="false">J44*$P$2</f>
        <v>0</v>
      </c>
      <c r="Q44" s="33" t="n">
        <f aca="false">K44*$Q$2</f>
        <v>1</v>
      </c>
      <c r="R44" s="34" t="n">
        <f aca="false">L44*$R$2</f>
        <v>0</v>
      </c>
      <c r="S44" s="35" t="n">
        <f aca="false">SUM(M44:R44)</f>
        <v>1</v>
      </c>
    </row>
    <row r="45" customFormat="false" ht="15.75" hidden="false" customHeight="false" outlineLevel="0" collapsed="false">
      <c r="A45" s="31" t="n">
        <v>43</v>
      </c>
      <c r="B45" s="30" t="s">
        <v>159</v>
      </c>
      <c r="C45" s="30" t="s">
        <v>160</v>
      </c>
      <c r="D45" s="30" t="s">
        <v>161</v>
      </c>
      <c r="E45" s="31" t="n">
        <v>156</v>
      </c>
      <c r="F45" s="31" t="n">
        <v>6</v>
      </c>
      <c r="G45" s="32" t="n">
        <v>0</v>
      </c>
      <c r="H45" s="32" t="n">
        <v>0.5</v>
      </c>
      <c r="I45" s="32"/>
      <c r="J45" s="32" t="n">
        <v>0</v>
      </c>
      <c r="K45" s="32" t="n">
        <v>0</v>
      </c>
      <c r="L45" s="32" t="n">
        <v>0</v>
      </c>
      <c r="M45" s="33" t="n">
        <f aca="false">G45*$M$2</f>
        <v>0</v>
      </c>
      <c r="N45" s="33" t="n">
        <f aca="false">H45*$N$2</f>
        <v>0.5</v>
      </c>
      <c r="O45" s="33" t="n">
        <f aca="false">I45*$O$2</f>
        <v>0</v>
      </c>
      <c r="P45" s="33" t="n">
        <f aca="false">J45*$P$2</f>
        <v>0</v>
      </c>
      <c r="Q45" s="33" t="n">
        <f aca="false">K45*$Q$2</f>
        <v>0</v>
      </c>
      <c r="R45" s="34" t="n">
        <f aca="false">L45*$R$2</f>
        <v>0</v>
      </c>
      <c r="S45" s="35" t="n">
        <f aca="false">SUM(M45:R45)</f>
        <v>0.5</v>
      </c>
    </row>
    <row r="46" customFormat="false" ht="15.75" hidden="false" customHeight="false" outlineLevel="0" collapsed="false">
      <c r="A46" s="4" t="n">
        <v>44</v>
      </c>
      <c r="B46" s="32" t="s">
        <v>82</v>
      </c>
      <c r="C46" s="32" t="s">
        <v>162</v>
      </c>
      <c r="D46" s="32" t="s">
        <v>70</v>
      </c>
      <c r="E46" s="37" t="n">
        <v>148</v>
      </c>
      <c r="F46" s="31" t="n">
        <v>6</v>
      </c>
      <c r="G46" s="32" t="n">
        <v>0</v>
      </c>
      <c r="H46" s="32" t="n">
        <v>0.5</v>
      </c>
      <c r="I46" s="32"/>
      <c r="J46" s="32" t="n">
        <v>0</v>
      </c>
      <c r="K46" s="32" t="n">
        <v>0</v>
      </c>
      <c r="L46" s="32"/>
      <c r="M46" s="33" t="n">
        <f aca="false">G46*$M$2</f>
        <v>0</v>
      </c>
      <c r="N46" s="33" t="n">
        <f aca="false">H46*$N$2</f>
        <v>0.5</v>
      </c>
      <c r="O46" s="33" t="n">
        <f aca="false">I46*$O$2</f>
        <v>0</v>
      </c>
      <c r="P46" s="33" t="n">
        <f aca="false">J46*$P$2</f>
        <v>0</v>
      </c>
      <c r="Q46" s="33" t="n">
        <f aca="false">K46*$Q$2</f>
        <v>0</v>
      </c>
      <c r="R46" s="34" t="n">
        <f aca="false">L46*$R$2</f>
        <v>0</v>
      </c>
      <c r="S46" s="35" t="n">
        <f aca="false">SUM(M46:R46)</f>
        <v>0.5</v>
      </c>
    </row>
    <row r="47" customFormat="false" ht="15.75" hidden="false" customHeight="false" outlineLevel="0" collapsed="false">
      <c r="A47" s="31" t="n">
        <v>45</v>
      </c>
      <c r="B47" s="32" t="s">
        <v>163</v>
      </c>
      <c r="C47" s="32" t="s">
        <v>53</v>
      </c>
      <c r="D47" s="32" t="s">
        <v>137</v>
      </c>
      <c r="E47" s="31" t="n">
        <v>150</v>
      </c>
      <c r="F47" s="31" t="n">
        <v>6</v>
      </c>
      <c r="G47" s="32" t="n">
        <v>0</v>
      </c>
      <c r="H47" s="32" t="n">
        <v>0</v>
      </c>
      <c r="I47" s="32"/>
      <c r="J47" s="32"/>
      <c r="K47" s="32" t="n">
        <v>0</v>
      </c>
      <c r="L47" s="32" t="n">
        <v>0</v>
      </c>
      <c r="M47" s="33" t="n">
        <f aca="false">G47*$M$2</f>
        <v>0</v>
      </c>
      <c r="N47" s="33" t="n">
        <f aca="false">H47*$N$2</f>
        <v>0</v>
      </c>
      <c r="O47" s="33" t="n">
        <f aca="false">I47*$O$2</f>
        <v>0</v>
      </c>
      <c r="P47" s="33" t="n">
        <f aca="false">J47*$P$2</f>
        <v>0</v>
      </c>
      <c r="Q47" s="33" t="n">
        <f aca="false">K47*$Q$2</f>
        <v>0</v>
      </c>
      <c r="R47" s="34" t="n">
        <f aca="false">L47*$R$2</f>
        <v>0</v>
      </c>
      <c r="S47" s="35" t="n">
        <f aca="false">SUM(M47:R47)</f>
        <v>0</v>
      </c>
    </row>
    <row r="48" customFormat="false" ht="15.75" hidden="false" customHeight="false" outlineLevel="0" collapsed="false">
      <c r="A48" s="31" t="n">
        <v>46</v>
      </c>
      <c r="B48" s="32" t="s">
        <v>164</v>
      </c>
      <c r="C48" s="32" t="s">
        <v>165</v>
      </c>
      <c r="D48" s="32" t="s">
        <v>166</v>
      </c>
      <c r="E48" s="31" t="n">
        <v>150</v>
      </c>
      <c r="F48" s="31" t="n">
        <v>6</v>
      </c>
      <c r="G48" s="32" t="n">
        <v>0</v>
      </c>
      <c r="H48" s="32"/>
      <c r="I48" s="32"/>
      <c r="J48" s="32" t="n">
        <v>0</v>
      </c>
      <c r="K48" s="32"/>
      <c r="L48" s="32"/>
      <c r="M48" s="33" t="n">
        <f aca="false">G48*$M$2</f>
        <v>0</v>
      </c>
      <c r="N48" s="33" t="n">
        <f aca="false">H48*$N$2</f>
        <v>0</v>
      </c>
      <c r="O48" s="33" t="n">
        <f aca="false">I48*$O$2</f>
        <v>0</v>
      </c>
      <c r="P48" s="33" t="n">
        <f aca="false">J48*$P$2</f>
        <v>0</v>
      </c>
      <c r="Q48" s="33" t="n">
        <f aca="false">K48*$Q$2</f>
        <v>0</v>
      </c>
      <c r="R48" s="34" t="n">
        <f aca="false">L48*$R$2</f>
        <v>0</v>
      </c>
      <c r="S48" s="35" t="n">
        <f aca="false">SUM(M48:R48)</f>
        <v>0</v>
      </c>
    </row>
    <row r="49" customFormat="false" ht="16.5" hidden="false" customHeight="false" outlineLevel="0" collapsed="false">
      <c r="A49" s="4" t="n">
        <v>47</v>
      </c>
      <c r="B49" s="32" t="s">
        <v>167</v>
      </c>
      <c r="C49" s="32" t="s">
        <v>168</v>
      </c>
      <c r="D49" s="32" t="s">
        <v>169</v>
      </c>
      <c r="E49" s="31" t="n">
        <v>144</v>
      </c>
      <c r="F49" s="31" t="n">
        <v>6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3" t="n">
        <f aca="false">G49*$M$2</f>
        <v>0</v>
      </c>
      <c r="N49" s="33" t="n">
        <f aca="false">H49*$N$2</f>
        <v>0</v>
      </c>
      <c r="O49" s="33" t="n">
        <f aca="false">I49*$O$2</f>
        <v>0</v>
      </c>
      <c r="P49" s="33" t="n">
        <f aca="false">J49*$P$2</f>
        <v>0</v>
      </c>
      <c r="Q49" s="33" t="n">
        <f aca="false">K49*$Q$2</f>
        <v>0</v>
      </c>
      <c r="R49" s="34" t="n">
        <f aca="false">L49*$R$2</f>
        <v>0</v>
      </c>
      <c r="S49" s="38" t="n">
        <f aca="false">SUM(M49:R4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7.56"/>
    <col collapsed="false" customWidth="false" hidden="true" outlineLevel="0" max="4" min="4" style="0" width="8.96"/>
    <col collapsed="false" customWidth="true" hidden="false" outlineLevel="0" max="5" min="5" style="0" width="8.14"/>
    <col collapsed="false" customWidth="true" hidden="false" outlineLevel="0" max="6" min="6" style="0" width="6.56"/>
    <col collapsed="false" customWidth="true" hidden="false" outlineLevel="0" max="10" min="7" style="0" width="4.41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5.41"/>
    <col collapsed="false" customWidth="true" hidden="false" outlineLevel="0" max="17" min="17" style="0" width="4.56"/>
    <col collapsed="false" customWidth="true" hidden="false" outlineLevel="0" max="18" min="18" style="0" width="4.41"/>
  </cols>
  <sheetData>
    <row r="1" customFormat="false" ht="15.75" hidden="false" customHeight="false" outlineLevel="0" collapsed="false">
      <c r="A1" s="54" t="s">
        <v>0</v>
      </c>
      <c r="B1" s="54" t="s">
        <v>1</v>
      </c>
      <c r="C1" s="54" t="s">
        <v>2</v>
      </c>
      <c r="D1" s="54" t="s">
        <v>170</v>
      </c>
      <c r="E1" s="54" t="s">
        <v>4</v>
      </c>
      <c r="F1" s="54" t="s">
        <v>5</v>
      </c>
      <c r="G1" s="54" t="s">
        <v>6</v>
      </c>
      <c r="H1" s="54" t="s">
        <v>7</v>
      </c>
      <c r="I1" s="54" t="s">
        <v>8</v>
      </c>
      <c r="J1" s="54" t="s">
        <v>9</v>
      </c>
      <c r="K1" s="54" t="s">
        <v>10</v>
      </c>
      <c r="L1" s="54" t="s">
        <v>11</v>
      </c>
      <c r="M1" s="54" t="s">
        <v>6</v>
      </c>
      <c r="N1" s="54" t="s">
        <v>7</v>
      </c>
      <c r="O1" s="54" t="s">
        <v>8</v>
      </c>
      <c r="P1" s="54" t="s">
        <v>9</v>
      </c>
      <c r="Q1" s="54" t="s">
        <v>10</v>
      </c>
      <c r="R1" s="54" t="s">
        <v>11</v>
      </c>
      <c r="S1" s="55" t="s">
        <v>12</v>
      </c>
    </row>
    <row r="2" customFormat="false" ht="16.5" hidden="false" customHeight="false" outlineLevel="0" collapsed="false">
      <c r="A2" s="56"/>
      <c r="B2" s="56"/>
      <c r="C2" s="56"/>
      <c r="D2" s="56"/>
      <c r="E2" s="57"/>
      <c r="F2" s="57"/>
      <c r="G2" s="57"/>
      <c r="H2" s="57"/>
      <c r="I2" s="57"/>
      <c r="J2" s="57"/>
      <c r="K2" s="58" t="s">
        <v>13</v>
      </c>
      <c r="L2" s="57"/>
      <c r="M2" s="57" t="n">
        <v>2</v>
      </c>
      <c r="N2" s="57" t="n">
        <v>1</v>
      </c>
      <c r="O2" s="57" t="n">
        <v>2</v>
      </c>
      <c r="P2" s="57" t="n">
        <v>2</v>
      </c>
      <c r="Q2" s="57" t="n">
        <v>2</v>
      </c>
      <c r="R2" s="57" t="n">
        <v>2</v>
      </c>
      <c r="S2" s="56" t="n">
        <f aca="false">SUM(M2:R2)</f>
        <v>11</v>
      </c>
    </row>
    <row r="3" customFormat="false" ht="15.75" hidden="false" customHeight="false" outlineLevel="0" collapsed="false">
      <c r="A3" s="9" t="n">
        <v>1</v>
      </c>
      <c r="B3" s="10" t="s">
        <v>171</v>
      </c>
      <c r="C3" s="10" t="s">
        <v>172</v>
      </c>
      <c r="D3" s="10" t="s">
        <v>173</v>
      </c>
      <c r="E3" s="9" t="n">
        <v>470</v>
      </c>
      <c r="F3" s="9" t="n">
        <v>7</v>
      </c>
      <c r="G3" s="7" t="n">
        <v>1</v>
      </c>
      <c r="H3" s="7" t="n">
        <v>1</v>
      </c>
      <c r="I3" s="7" t="n">
        <v>0.5</v>
      </c>
      <c r="J3" s="7" t="n">
        <v>1</v>
      </c>
      <c r="K3" s="7" t="n">
        <v>1</v>
      </c>
      <c r="L3" s="7" t="n">
        <v>1</v>
      </c>
      <c r="M3" s="59" t="n">
        <f aca="false">G3*$M$2</f>
        <v>2</v>
      </c>
      <c r="N3" s="59" t="n">
        <f aca="false">H3*$N$2</f>
        <v>1</v>
      </c>
      <c r="O3" s="59" t="n">
        <f aca="false">I3*$O$2</f>
        <v>1</v>
      </c>
      <c r="P3" s="59" t="n">
        <f aca="false">J3*$P$2</f>
        <v>2</v>
      </c>
      <c r="Q3" s="59" t="n">
        <f aca="false">K3*$Q$2</f>
        <v>2</v>
      </c>
      <c r="R3" s="60" t="n">
        <f aca="false">L3*$R$2</f>
        <v>2</v>
      </c>
      <c r="S3" s="61" t="n">
        <f aca="false">SUM(M3:R3)</f>
        <v>10</v>
      </c>
      <c r="T3" s="0" t="s">
        <v>17</v>
      </c>
    </row>
    <row r="4" customFormat="false" ht="15.75" hidden="false" customHeight="false" outlineLevel="0" collapsed="false">
      <c r="A4" s="15" t="n">
        <v>2</v>
      </c>
      <c r="B4" s="16" t="s">
        <v>174</v>
      </c>
      <c r="C4" s="16" t="s">
        <v>175</v>
      </c>
      <c r="D4" s="16" t="s">
        <v>43</v>
      </c>
      <c r="E4" s="15" t="n">
        <v>144</v>
      </c>
      <c r="F4" s="15" t="n">
        <v>7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3" t="n">
        <v>0</v>
      </c>
      <c r="M4" s="62" t="n">
        <f aca="false">G4*$M$2</f>
        <v>2</v>
      </c>
      <c r="N4" s="62" t="n">
        <f aca="false">H4*$N$2</f>
        <v>1</v>
      </c>
      <c r="O4" s="62" t="n">
        <f aca="false">I4*$O$2</f>
        <v>2</v>
      </c>
      <c r="P4" s="62" t="n">
        <f aca="false">J4*$P$2</f>
        <v>2</v>
      </c>
      <c r="Q4" s="62" t="n">
        <f aca="false">K4*$Q$2</f>
        <v>2</v>
      </c>
      <c r="R4" s="63" t="n">
        <f aca="false">L4*$R$2</f>
        <v>0</v>
      </c>
      <c r="S4" s="64" t="n">
        <f aca="false">SUM(M4:R4)</f>
        <v>9</v>
      </c>
      <c r="T4" s="0" t="s">
        <v>17</v>
      </c>
    </row>
    <row r="5" customFormat="false" ht="15.75" hidden="false" customHeight="false" outlineLevel="0" collapsed="false">
      <c r="A5" s="15" t="n">
        <v>3</v>
      </c>
      <c r="B5" s="16" t="s">
        <v>176</v>
      </c>
      <c r="C5" s="16" t="s">
        <v>177</v>
      </c>
      <c r="D5" s="16" t="s">
        <v>70</v>
      </c>
      <c r="E5" s="15" t="n">
        <v>98</v>
      </c>
      <c r="F5" s="15" t="n">
        <v>7</v>
      </c>
      <c r="G5" s="13" t="n">
        <v>1</v>
      </c>
      <c r="H5" s="13" t="n">
        <v>1</v>
      </c>
      <c r="I5" s="13"/>
      <c r="J5" s="13" t="n">
        <v>1</v>
      </c>
      <c r="K5" s="13" t="n">
        <v>1</v>
      </c>
      <c r="L5" s="13" t="n">
        <v>1</v>
      </c>
      <c r="M5" s="62" t="n">
        <f aca="false">G5*$M$2</f>
        <v>2</v>
      </c>
      <c r="N5" s="62" t="n">
        <f aca="false">H5*$N$2</f>
        <v>1</v>
      </c>
      <c r="O5" s="62" t="n">
        <f aca="false">I5*$O$2</f>
        <v>0</v>
      </c>
      <c r="P5" s="62" t="n">
        <f aca="false">J5*$P$2</f>
        <v>2</v>
      </c>
      <c r="Q5" s="62" t="n">
        <f aca="false">K5*$Q$2</f>
        <v>2</v>
      </c>
      <c r="R5" s="63" t="n">
        <f aca="false">L5*$R$2</f>
        <v>2</v>
      </c>
      <c r="S5" s="64" t="n">
        <f aca="false">SUM(M5:R5)</f>
        <v>9</v>
      </c>
      <c r="T5" s="0" t="s">
        <v>17</v>
      </c>
    </row>
    <row r="6" customFormat="false" ht="15.75" hidden="false" customHeight="false" outlineLevel="0" collapsed="false">
      <c r="A6" s="9" t="n">
        <v>4</v>
      </c>
      <c r="B6" s="16" t="s">
        <v>178</v>
      </c>
      <c r="C6" s="16" t="s">
        <v>87</v>
      </c>
      <c r="D6" s="16" t="s">
        <v>23</v>
      </c>
      <c r="E6" s="15" t="n">
        <v>144</v>
      </c>
      <c r="F6" s="15" t="n">
        <v>7</v>
      </c>
      <c r="G6" s="13" t="n">
        <v>1</v>
      </c>
      <c r="H6" s="13" t="n">
        <v>0.5</v>
      </c>
      <c r="I6" s="13" t="n">
        <v>0</v>
      </c>
      <c r="J6" s="13" t="n">
        <v>1</v>
      </c>
      <c r="K6" s="13" t="n">
        <v>1</v>
      </c>
      <c r="L6" s="13" t="n">
        <v>1</v>
      </c>
      <c r="M6" s="62" t="n">
        <f aca="false">G6*$M$2</f>
        <v>2</v>
      </c>
      <c r="N6" s="62" t="n">
        <f aca="false">H6*$N$2</f>
        <v>0.5</v>
      </c>
      <c r="O6" s="62" t="n">
        <f aca="false">I6*$O$2</f>
        <v>0</v>
      </c>
      <c r="P6" s="62" t="n">
        <f aca="false">J6*$P$2</f>
        <v>2</v>
      </c>
      <c r="Q6" s="62" t="n">
        <f aca="false">K6*$Q$2</f>
        <v>2</v>
      </c>
      <c r="R6" s="63" t="n">
        <f aca="false">L6*$R$2</f>
        <v>2</v>
      </c>
      <c r="S6" s="64" t="n">
        <f aca="false">SUM(M6:R6)</f>
        <v>8.5</v>
      </c>
      <c r="T6" s="0" t="s">
        <v>17</v>
      </c>
    </row>
    <row r="7" customFormat="false" ht="15.75" hidden="false" customHeight="false" outlineLevel="0" collapsed="false">
      <c r="A7" s="15" t="n">
        <v>5</v>
      </c>
      <c r="B7" s="16" t="s">
        <v>179</v>
      </c>
      <c r="C7" s="16" t="s">
        <v>180</v>
      </c>
      <c r="D7" s="16" t="s">
        <v>79</v>
      </c>
      <c r="E7" s="15" t="n">
        <v>159</v>
      </c>
      <c r="F7" s="15" t="n">
        <v>7</v>
      </c>
      <c r="G7" s="13" t="n">
        <v>1</v>
      </c>
      <c r="H7" s="13"/>
      <c r="I7" s="13"/>
      <c r="J7" s="13" t="n">
        <v>1</v>
      </c>
      <c r="K7" s="13" t="n">
        <v>1</v>
      </c>
      <c r="L7" s="13" t="n">
        <v>1</v>
      </c>
      <c r="M7" s="62" t="n">
        <f aca="false">G7*$M$2</f>
        <v>2</v>
      </c>
      <c r="N7" s="62" t="n">
        <f aca="false">H7*$N$2</f>
        <v>0</v>
      </c>
      <c r="O7" s="62" t="n">
        <f aca="false">I7*$O$2</f>
        <v>0</v>
      </c>
      <c r="P7" s="62" t="n">
        <f aca="false">J7*$P$2</f>
        <v>2</v>
      </c>
      <c r="Q7" s="62" t="n">
        <f aca="false">K7*$Q$2</f>
        <v>2</v>
      </c>
      <c r="R7" s="63" t="n">
        <f aca="false">L7*$R$2</f>
        <v>2</v>
      </c>
      <c r="S7" s="64" t="n">
        <f aca="false">SUM(M7:R7)</f>
        <v>8</v>
      </c>
      <c r="T7" s="0" t="s">
        <v>17</v>
      </c>
    </row>
    <row r="8" customFormat="false" ht="15.75" hidden="false" customHeight="false" outlineLevel="0" collapsed="false">
      <c r="A8" s="15" t="n">
        <v>6</v>
      </c>
      <c r="B8" s="16" t="s">
        <v>181</v>
      </c>
      <c r="C8" s="16" t="s">
        <v>115</v>
      </c>
      <c r="D8" s="16" t="s">
        <v>128</v>
      </c>
      <c r="E8" s="15" t="n">
        <v>144</v>
      </c>
      <c r="F8" s="15" t="n">
        <v>7</v>
      </c>
      <c r="G8" s="13" t="n">
        <v>1</v>
      </c>
      <c r="H8" s="13" t="n">
        <v>1</v>
      </c>
      <c r="I8" s="13"/>
      <c r="J8" s="13" t="n">
        <v>1</v>
      </c>
      <c r="K8" s="13" t="n">
        <v>1</v>
      </c>
      <c r="L8" s="13" t="n">
        <v>0</v>
      </c>
      <c r="M8" s="62" t="n">
        <f aca="false">G8*$M$2</f>
        <v>2</v>
      </c>
      <c r="N8" s="62" t="n">
        <f aca="false">H8*$N$2</f>
        <v>1</v>
      </c>
      <c r="O8" s="62" t="n">
        <f aca="false">I8*$O$2</f>
        <v>0</v>
      </c>
      <c r="P8" s="62" t="n">
        <f aca="false">J8*$P$2</f>
        <v>2</v>
      </c>
      <c r="Q8" s="62" t="n">
        <f aca="false">K8*$Q$2</f>
        <v>2</v>
      </c>
      <c r="R8" s="63" t="n">
        <f aca="false">L8*$R$2</f>
        <v>0</v>
      </c>
      <c r="S8" s="64" t="n">
        <f aca="false">SUM(M8:R8)</f>
        <v>7</v>
      </c>
      <c r="T8" s="0" t="s">
        <v>17</v>
      </c>
    </row>
    <row r="9" customFormat="false" ht="15.75" hidden="false" customHeight="false" outlineLevel="0" collapsed="false">
      <c r="A9" s="9" t="n">
        <v>7</v>
      </c>
      <c r="B9" s="16" t="s">
        <v>182</v>
      </c>
      <c r="C9" s="16" t="s">
        <v>45</v>
      </c>
      <c r="D9" s="16" t="s">
        <v>183</v>
      </c>
      <c r="E9" s="15" t="n">
        <v>144</v>
      </c>
      <c r="F9" s="15" t="n">
        <v>7</v>
      </c>
      <c r="G9" s="13" t="n">
        <v>0</v>
      </c>
      <c r="H9" s="13" t="n">
        <v>1</v>
      </c>
      <c r="I9" s="13" t="n">
        <v>0</v>
      </c>
      <c r="J9" s="13" t="n">
        <v>1</v>
      </c>
      <c r="K9" s="13" t="n">
        <v>1</v>
      </c>
      <c r="L9" s="13" t="n">
        <v>1</v>
      </c>
      <c r="M9" s="62" t="n">
        <f aca="false">G9*$M$2</f>
        <v>0</v>
      </c>
      <c r="N9" s="62" t="n">
        <f aca="false">H9*$N$2</f>
        <v>1</v>
      </c>
      <c r="O9" s="62" t="n">
        <f aca="false">I9*$O$2</f>
        <v>0</v>
      </c>
      <c r="P9" s="62" t="n">
        <f aca="false">J9*$P$2</f>
        <v>2</v>
      </c>
      <c r="Q9" s="62" t="n">
        <f aca="false">K9*$Q$2</f>
        <v>2</v>
      </c>
      <c r="R9" s="63" t="n">
        <f aca="false">L9*$R$2</f>
        <v>2</v>
      </c>
      <c r="S9" s="64" t="n">
        <f aca="false">SUM(M9:R9)</f>
        <v>7</v>
      </c>
      <c r="T9" s="0" t="s">
        <v>17</v>
      </c>
    </row>
    <row r="10" customFormat="false" ht="15.75" hidden="false" customHeight="false" outlineLevel="0" collapsed="false">
      <c r="A10" s="15" t="n">
        <v>8</v>
      </c>
      <c r="B10" s="16" t="s">
        <v>184</v>
      </c>
      <c r="C10" s="16" t="s">
        <v>33</v>
      </c>
      <c r="D10" s="16" t="s">
        <v>185</v>
      </c>
      <c r="E10" s="15" t="n">
        <v>179</v>
      </c>
      <c r="F10" s="15" t="n">
        <v>7</v>
      </c>
      <c r="G10" s="13" t="n">
        <v>1</v>
      </c>
      <c r="H10" s="13" t="n">
        <v>1</v>
      </c>
      <c r="I10" s="13" t="n">
        <v>0</v>
      </c>
      <c r="J10" s="13" t="n">
        <v>1</v>
      </c>
      <c r="K10" s="13" t="n">
        <v>1</v>
      </c>
      <c r="L10" s="13" t="n">
        <v>0</v>
      </c>
      <c r="M10" s="62" t="n">
        <f aca="false">G10*$M$2</f>
        <v>2</v>
      </c>
      <c r="N10" s="62" t="n">
        <f aca="false">H10*$N$2</f>
        <v>1</v>
      </c>
      <c r="O10" s="62" t="n">
        <f aca="false">I10*$O$2</f>
        <v>0</v>
      </c>
      <c r="P10" s="62" t="n">
        <f aca="false">J10*$P$2</f>
        <v>2</v>
      </c>
      <c r="Q10" s="62" t="n">
        <f aca="false">K10*$Q$2</f>
        <v>2</v>
      </c>
      <c r="R10" s="63" t="n">
        <f aca="false">L10*$R$2</f>
        <v>0</v>
      </c>
      <c r="S10" s="64" t="n">
        <f aca="false">SUM(M10:R10)</f>
        <v>7</v>
      </c>
      <c r="T10" s="0" t="s">
        <v>17</v>
      </c>
    </row>
    <row r="11" customFormat="false" ht="15.75" hidden="false" customHeight="false" outlineLevel="0" collapsed="false">
      <c r="A11" s="15" t="n">
        <v>9</v>
      </c>
      <c r="B11" s="16" t="s">
        <v>186</v>
      </c>
      <c r="C11" s="16" t="s">
        <v>133</v>
      </c>
      <c r="D11" s="16" t="s">
        <v>60</v>
      </c>
      <c r="E11" s="15" t="n">
        <v>179</v>
      </c>
      <c r="F11" s="15" t="n">
        <v>7</v>
      </c>
      <c r="G11" s="13" t="n">
        <v>0</v>
      </c>
      <c r="H11" s="13" t="n">
        <v>1</v>
      </c>
      <c r="I11" s="13" t="n">
        <v>0.5</v>
      </c>
      <c r="J11" s="13" t="n">
        <v>1</v>
      </c>
      <c r="K11" s="13" t="n">
        <v>1</v>
      </c>
      <c r="L11" s="13" t="n">
        <v>0.5</v>
      </c>
      <c r="M11" s="62" t="n">
        <f aca="false">G11*$M$2</f>
        <v>0</v>
      </c>
      <c r="N11" s="62" t="n">
        <f aca="false">H11*$N$2</f>
        <v>1</v>
      </c>
      <c r="O11" s="62" t="n">
        <f aca="false">I11*$O$2</f>
        <v>1</v>
      </c>
      <c r="P11" s="62" t="n">
        <f aca="false">J11*$P$2</f>
        <v>2</v>
      </c>
      <c r="Q11" s="62" t="n">
        <f aca="false">K11*$Q$2</f>
        <v>2</v>
      </c>
      <c r="R11" s="63" t="n">
        <f aca="false">L11*$R$2</f>
        <v>1</v>
      </c>
      <c r="S11" s="64" t="n">
        <f aca="false">SUM(M11:R11)</f>
        <v>7</v>
      </c>
      <c r="T11" s="0" t="s">
        <v>17</v>
      </c>
    </row>
    <row r="12" customFormat="false" ht="15.75" hidden="false" customHeight="false" outlineLevel="0" collapsed="false">
      <c r="A12" s="9" t="n">
        <v>10</v>
      </c>
      <c r="B12" s="16" t="s">
        <v>187</v>
      </c>
      <c r="C12" s="16" t="s">
        <v>107</v>
      </c>
      <c r="D12" s="16" t="s">
        <v>121</v>
      </c>
      <c r="E12" s="15" t="n">
        <v>121</v>
      </c>
      <c r="F12" s="15" t="n">
        <v>7</v>
      </c>
      <c r="G12" s="13" t="n">
        <v>1</v>
      </c>
      <c r="H12" s="13" t="n">
        <v>1</v>
      </c>
      <c r="I12" s="13"/>
      <c r="J12" s="13" t="n">
        <v>1</v>
      </c>
      <c r="K12" s="13" t="n">
        <v>1</v>
      </c>
      <c r="L12" s="13"/>
      <c r="M12" s="62" t="n">
        <f aca="false">G12*$M$2</f>
        <v>2</v>
      </c>
      <c r="N12" s="62" t="n">
        <f aca="false">H12*$N$2</f>
        <v>1</v>
      </c>
      <c r="O12" s="62" t="n">
        <f aca="false">I12*$O$2</f>
        <v>0</v>
      </c>
      <c r="P12" s="62" t="n">
        <f aca="false">J12*$P$2</f>
        <v>2</v>
      </c>
      <c r="Q12" s="62" t="n">
        <f aca="false">K12*$Q$2</f>
        <v>2</v>
      </c>
      <c r="R12" s="63" t="n">
        <f aca="false">L12*$R$2</f>
        <v>0</v>
      </c>
      <c r="S12" s="64" t="n">
        <f aca="false">SUM(M12:R12)</f>
        <v>7</v>
      </c>
      <c r="T12" s="0" t="s">
        <v>17</v>
      </c>
    </row>
    <row r="13" customFormat="false" ht="15.75" hidden="false" customHeight="false" outlineLevel="0" collapsed="false">
      <c r="A13" s="23" t="n">
        <v>11</v>
      </c>
      <c r="B13" s="22" t="s">
        <v>188</v>
      </c>
      <c r="C13" s="22" t="s">
        <v>189</v>
      </c>
      <c r="D13" s="22" t="s">
        <v>99</v>
      </c>
      <c r="E13" s="23" t="n">
        <v>179</v>
      </c>
      <c r="F13" s="23" t="n">
        <v>7</v>
      </c>
      <c r="G13" s="26" t="n">
        <v>1</v>
      </c>
      <c r="H13" s="26" t="n">
        <v>0.5</v>
      </c>
      <c r="I13" s="26"/>
      <c r="J13" s="26" t="n">
        <v>1</v>
      </c>
      <c r="K13" s="26" t="n">
        <v>1</v>
      </c>
      <c r="L13" s="26"/>
      <c r="M13" s="65" t="n">
        <f aca="false">G13*$M$2</f>
        <v>2</v>
      </c>
      <c r="N13" s="65" t="n">
        <f aca="false">H13*$N$2</f>
        <v>0.5</v>
      </c>
      <c r="O13" s="65" t="n">
        <f aca="false">I13*$O$2</f>
        <v>0</v>
      </c>
      <c r="P13" s="65" t="n">
        <f aca="false">J13*$P$2</f>
        <v>2</v>
      </c>
      <c r="Q13" s="65" t="n">
        <f aca="false">K13*$Q$2</f>
        <v>2</v>
      </c>
      <c r="R13" s="66" t="n">
        <f aca="false">L13*$R$2</f>
        <v>0</v>
      </c>
      <c r="S13" s="67" t="n">
        <f aca="false">SUM(M13:R13)</f>
        <v>6.5</v>
      </c>
      <c r="T13" s="0" t="s">
        <v>35</v>
      </c>
    </row>
    <row r="14" customFormat="false" ht="15.75" hidden="false" customHeight="false" outlineLevel="0" collapsed="false">
      <c r="A14" s="23" t="n">
        <v>12</v>
      </c>
      <c r="B14" s="22" t="s">
        <v>190</v>
      </c>
      <c r="C14" s="22" t="s">
        <v>133</v>
      </c>
      <c r="D14" s="22" t="s">
        <v>70</v>
      </c>
      <c r="E14" s="23" t="n">
        <v>144</v>
      </c>
      <c r="F14" s="23" t="n">
        <v>7</v>
      </c>
      <c r="G14" s="26" t="n">
        <v>0</v>
      </c>
      <c r="H14" s="26" t="n">
        <v>0.5</v>
      </c>
      <c r="I14" s="26"/>
      <c r="J14" s="26" t="n">
        <v>1</v>
      </c>
      <c r="K14" s="26" t="n">
        <v>1</v>
      </c>
      <c r="L14" s="26" t="n">
        <v>1</v>
      </c>
      <c r="M14" s="65" t="n">
        <f aca="false">G14*$M$2</f>
        <v>0</v>
      </c>
      <c r="N14" s="65" t="n">
        <f aca="false">H14*$N$2</f>
        <v>0.5</v>
      </c>
      <c r="O14" s="65" t="n">
        <f aca="false">I14*$O$2</f>
        <v>0</v>
      </c>
      <c r="P14" s="65" t="n">
        <f aca="false">J14*$P$2</f>
        <v>2</v>
      </c>
      <c r="Q14" s="65" t="n">
        <f aca="false">K14*$Q$2</f>
        <v>2</v>
      </c>
      <c r="R14" s="66" t="n">
        <f aca="false">L14*$R$2</f>
        <v>2</v>
      </c>
      <c r="S14" s="67" t="n">
        <f aca="false">SUM(M14:R14)</f>
        <v>6.5</v>
      </c>
      <c r="T14" s="0" t="s">
        <v>35</v>
      </c>
    </row>
    <row r="15" customFormat="false" ht="15.75" hidden="false" customHeight="false" outlineLevel="0" collapsed="false">
      <c r="A15" s="68" t="n">
        <v>13</v>
      </c>
      <c r="B15" s="22" t="s">
        <v>191</v>
      </c>
      <c r="C15" s="22" t="s">
        <v>192</v>
      </c>
      <c r="D15" s="22" t="s">
        <v>79</v>
      </c>
      <c r="E15" s="23" t="n">
        <v>150</v>
      </c>
      <c r="F15" s="23" t="n">
        <v>7</v>
      </c>
      <c r="G15" s="26" t="n">
        <v>1</v>
      </c>
      <c r="H15" s="26" t="n">
        <v>0.5</v>
      </c>
      <c r="I15" s="26"/>
      <c r="J15" s="26" t="n">
        <v>1</v>
      </c>
      <c r="K15" s="26" t="n">
        <v>1</v>
      </c>
      <c r="L15" s="26" t="n">
        <v>0</v>
      </c>
      <c r="M15" s="65" t="n">
        <f aca="false">G15*$M$2</f>
        <v>2</v>
      </c>
      <c r="N15" s="65" t="n">
        <f aca="false">H15*$N$2</f>
        <v>0.5</v>
      </c>
      <c r="O15" s="65" t="n">
        <f aca="false">I15*$O$2</f>
        <v>0</v>
      </c>
      <c r="P15" s="65" t="n">
        <f aca="false">J15*$P$2</f>
        <v>2</v>
      </c>
      <c r="Q15" s="65" t="n">
        <f aca="false">K15*$Q$2</f>
        <v>2</v>
      </c>
      <c r="R15" s="66" t="n">
        <f aca="false">L15*$R$2</f>
        <v>0</v>
      </c>
      <c r="S15" s="67" t="n">
        <f aca="false">SUM(M15:R15)</f>
        <v>6.5</v>
      </c>
      <c r="T15" s="0" t="s">
        <v>35</v>
      </c>
    </row>
    <row r="16" customFormat="false" ht="15.75" hidden="false" customHeight="false" outlineLevel="0" collapsed="false">
      <c r="A16" s="23" t="n">
        <v>14</v>
      </c>
      <c r="B16" s="22" t="s">
        <v>193</v>
      </c>
      <c r="C16" s="22" t="s">
        <v>194</v>
      </c>
      <c r="D16" s="22" t="s">
        <v>195</v>
      </c>
      <c r="E16" s="23" t="n">
        <v>139</v>
      </c>
      <c r="F16" s="23" t="n">
        <v>7</v>
      </c>
      <c r="G16" s="26" t="n">
        <v>1</v>
      </c>
      <c r="H16" s="26" t="n">
        <v>0.5</v>
      </c>
      <c r="I16" s="26" t="n">
        <v>0</v>
      </c>
      <c r="J16" s="26" t="n">
        <v>1</v>
      </c>
      <c r="K16" s="26" t="n">
        <v>0</v>
      </c>
      <c r="L16" s="26" t="n">
        <v>1</v>
      </c>
      <c r="M16" s="65" t="n">
        <f aca="false">G16*$M$2</f>
        <v>2</v>
      </c>
      <c r="N16" s="65" t="n">
        <f aca="false">H16*$N$2</f>
        <v>0.5</v>
      </c>
      <c r="O16" s="65" t="n">
        <f aca="false">I16*$O$2</f>
        <v>0</v>
      </c>
      <c r="P16" s="65" t="n">
        <f aca="false">J16*$P$2</f>
        <v>2</v>
      </c>
      <c r="Q16" s="65" t="n">
        <f aca="false">K16*$Q$2</f>
        <v>0</v>
      </c>
      <c r="R16" s="66" t="n">
        <f aca="false">L16*$R$2</f>
        <v>2</v>
      </c>
      <c r="S16" s="67" t="n">
        <f aca="false">SUM(M16:R16)</f>
        <v>6.5</v>
      </c>
      <c r="T16" s="0" t="s">
        <v>35</v>
      </c>
    </row>
    <row r="17" customFormat="false" ht="15.75" hidden="false" customHeight="false" outlineLevel="0" collapsed="false">
      <c r="A17" s="23" t="n">
        <v>15</v>
      </c>
      <c r="B17" s="22" t="s">
        <v>196</v>
      </c>
      <c r="C17" s="22" t="s">
        <v>25</v>
      </c>
      <c r="D17" s="22" t="s">
        <v>70</v>
      </c>
      <c r="E17" s="23" t="n">
        <v>98</v>
      </c>
      <c r="F17" s="23" t="n">
        <v>7</v>
      </c>
      <c r="G17" s="26" t="n">
        <v>1</v>
      </c>
      <c r="H17" s="26" t="n">
        <v>0.5</v>
      </c>
      <c r="I17" s="26" t="n">
        <v>0</v>
      </c>
      <c r="J17" s="26" t="n">
        <v>1</v>
      </c>
      <c r="K17" s="26" t="n">
        <v>1</v>
      </c>
      <c r="L17" s="26" t="n">
        <v>0</v>
      </c>
      <c r="M17" s="65" t="n">
        <f aca="false">G17*$M$2</f>
        <v>2</v>
      </c>
      <c r="N17" s="65" t="n">
        <f aca="false">H17*$N$2</f>
        <v>0.5</v>
      </c>
      <c r="O17" s="65" t="n">
        <f aca="false">I17*$O$2</f>
        <v>0</v>
      </c>
      <c r="P17" s="65" t="n">
        <f aca="false">J17*$P$2</f>
        <v>2</v>
      </c>
      <c r="Q17" s="65" t="n">
        <f aca="false">K17*$Q$2</f>
        <v>2</v>
      </c>
      <c r="R17" s="66" t="n">
        <f aca="false">L17*$R$2</f>
        <v>0</v>
      </c>
      <c r="S17" s="67" t="n">
        <f aca="false">SUM(M17:R17)</f>
        <v>6.5</v>
      </c>
      <c r="T17" s="0" t="s">
        <v>35</v>
      </c>
    </row>
    <row r="18" customFormat="false" ht="15.75" hidden="false" customHeight="false" outlineLevel="0" collapsed="false">
      <c r="A18" s="68" t="n">
        <v>16</v>
      </c>
      <c r="B18" s="22" t="s">
        <v>197</v>
      </c>
      <c r="C18" s="22" t="s">
        <v>198</v>
      </c>
      <c r="D18" s="22" t="s">
        <v>199</v>
      </c>
      <c r="E18" s="23" t="n">
        <v>144</v>
      </c>
      <c r="F18" s="23" t="n">
        <v>7</v>
      </c>
      <c r="G18" s="26" t="n">
        <v>1</v>
      </c>
      <c r="H18" s="26" t="n">
        <v>0</v>
      </c>
      <c r="I18" s="26" t="n">
        <v>0</v>
      </c>
      <c r="J18" s="26"/>
      <c r="K18" s="26" t="n">
        <v>1</v>
      </c>
      <c r="L18" s="26" t="n">
        <v>1</v>
      </c>
      <c r="M18" s="65" t="n">
        <f aca="false">G18*$M$2</f>
        <v>2</v>
      </c>
      <c r="N18" s="65" t="n">
        <f aca="false">H18*$N$2</f>
        <v>0</v>
      </c>
      <c r="O18" s="65" t="n">
        <f aca="false">I18*$O$2</f>
        <v>0</v>
      </c>
      <c r="P18" s="65" t="n">
        <f aca="false">J18*$P$2</f>
        <v>0</v>
      </c>
      <c r="Q18" s="65" t="n">
        <f aca="false">K18*$Q$2</f>
        <v>2</v>
      </c>
      <c r="R18" s="66" t="n">
        <f aca="false">L18*$R$2</f>
        <v>2</v>
      </c>
      <c r="S18" s="67" t="n">
        <f aca="false">SUM(M18:R18)</f>
        <v>6</v>
      </c>
      <c r="T18" s="0" t="s">
        <v>35</v>
      </c>
    </row>
    <row r="19" customFormat="false" ht="15.75" hidden="false" customHeight="false" outlineLevel="0" collapsed="false">
      <c r="A19" s="23" t="n">
        <v>17</v>
      </c>
      <c r="B19" s="22" t="s">
        <v>200</v>
      </c>
      <c r="C19" s="22" t="s">
        <v>81</v>
      </c>
      <c r="D19" s="22" t="s">
        <v>23</v>
      </c>
      <c r="E19" s="23" t="n">
        <v>89</v>
      </c>
      <c r="F19" s="23" t="n">
        <v>7</v>
      </c>
      <c r="G19" s="26" t="n">
        <v>0.5</v>
      </c>
      <c r="H19" s="26" t="n">
        <v>1</v>
      </c>
      <c r="I19" s="26" t="n">
        <v>0</v>
      </c>
      <c r="J19" s="26" t="n">
        <v>0</v>
      </c>
      <c r="K19" s="26" t="n">
        <v>1</v>
      </c>
      <c r="L19" s="26" t="n">
        <v>1</v>
      </c>
      <c r="M19" s="65" t="n">
        <f aca="false">G19*$M$2</f>
        <v>1</v>
      </c>
      <c r="N19" s="65" t="n">
        <f aca="false">H19*$N$2</f>
        <v>1</v>
      </c>
      <c r="O19" s="65" t="n">
        <f aca="false">I19*$O$2</f>
        <v>0</v>
      </c>
      <c r="P19" s="65" t="n">
        <f aca="false">J19*$P$2</f>
        <v>0</v>
      </c>
      <c r="Q19" s="65" t="n">
        <f aca="false">K19*$Q$2</f>
        <v>2</v>
      </c>
      <c r="R19" s="66" t="n">
        <f aca="false">L19*$R$2</f>
        <v>2</v>
      </c>
      <c r="S19" s="67" t="n">
        <f aca="false">SUM(M19:R19)</f>
        <v>6</v>
      </c>
      <c r="T19" s="0" t="s">
        <v>35</v>
      </c>
    </row>
    <row r="20" customFormat="false" ht="15.75" hidden="false" customHeight="false" outlineLevel="0" collapsed="false">
      <c r="A20" s="23" t="n">
        <v>18</v>
      </c>
      <c r="B20" s="22" t="s">
        <v>201</v>
      </c>
      <c r="C20" s="22" t="s">
        <v>98</v>
      </c>
      <c r="D20" s="22" t="s">
        <v>202</v>
      </c>
      <c r="E20" s="23" t="n">
        <v>89</v>
      </c>
      <c r="F20" s="23" t="n">
        <v>7</v>
      </c>
      <c r="G20" s="26" t="n">
        <v>1</v>
      </c>
      <c r="H20" s="26" t="n">
        <v>0</v>
      </c>
      <c r="I20" s="26"/>
      <c r="J20" s="26"/>
      <c r="K20" s="26" t="n">
        <v>1</v>
      </c>
      <c r="L20" s="26" t="n">
        <v>1</v>
      </c>
      <c r="M20" s="65" t="n">
        <f aca="false">G20*$M$2</f>
        <v>2</v>
      </c>
      <c r="N20" s="65" t="n">
        <f aca="false">H20*$N$2</f>
        <v>0</v>
      </c>
      <c r="O20" s="65" t="n">
        <f aca="false">I20*$O$2</f>
        <v>0</v>
      </c>
      <c r="P20" s="65" t="n">
        <f aca="false">J20*$P$2</f>
        <v>0</v>
      </c>
      <c r="Q20" s="65" t="n">
        <f aca="false">K20*$Q$2</f>
        <v>2</v>
      </c>
      <c r="R20" s="66" t="n">
        <f aca="false">L20*$R$2</f>
        <v>2</v>
      </c>
      <c r="S20" s="67" t="n">
        <f aca="false">SUM(M20:R20)</f>
        <v>6</v>
      </c>
      <c r="T20" s="0" t="s">
        <v>35</v>
      </c>
    </row>
    <row r="21" customFormat="false" ht="15.75" hidden="false" customHeight="false" outlineLevel="0" collapsed="false">
      <c r="A21" s="68" t="n">
        <v>19</v>
      </c>
      <c r="B21" s="22" t="s">
        <v>203</v>
      </c>
      <c r="C21" s="22" t="s">
        <v>204</v>
      </c>
      <c r="D21" s="22" t="s">
        <v>73</v>
      </c>
      <c r="E21" s="23" t="n">
        <v>470</v>
      </c>
      <c r="F21" s="23" t="n">
        <v>7</v>
      </c>
      <c r="G21" s="26" t="n">
        <v>0</v>
      </c>
      <c r="H21" s="26" t="n">
        <v>1</v>
      </c>
      <c r="I21" s="26" t="n">
        <v>0.5</v>
      </c>
      <c r="J21" s="26" t="n">
        <v>1</v>
      </c>
      <c r="K21" s="26" t="n">
        <v>1</v>
      </c>
      <c r="L21" s="26" t="n">
        <v>0</v>
      </c>
      <c r="M21" s="65" t="n">
        <f aca="false">G21*$M$2</f>
        <v>0</v>
      </c>
      <c r="N21" s="65" t="n">
        <f aca="false">H21*$N$2</f>
        <v>1</v>
      </c>
      <c r="O21" s="65" t="n">
        <f aca="false">I21*$O$2</f>
        <v>1</v>
      </c>
      <c r="P21" s="65" t="n">
        <f aca="false">J21*$P$2</f>
        <v>2</v>
      </c>
      <c r="Q21" s="65" t="n">
        <f aca="false">K21*$Q$2</f>
        <v>2</v>
      </c>
      <c r="R21" s="66" t="n">
        <f aca="false">L21*$R$2</f>
        <v>0</v>
      </c>
      <c r="S21" s="67" t="n">
        <f aca="false">SUM(M21:R21)</f>
        <v>6</v>
      </c>
      <c r="T21" s="0" t="s">
        <v>35</v>
      </c>
    </row>
    <row r="22" customFormat="false" ht="15.75" hidden="false" customHeight="false" outlineLevel="0" collapsed="false">
      <c r="A22" s="23" t="n">
        <v>20</v>
      </c>
      <c r="B22" s="22" t="s">
        <v>205</v>
      </c>
      <c r="C22" s="22" t="s">
        <v>25</v>
      </c>
      <c r="D22" s="22" t="s">
        <v>57</v>
      </c>
      <c r="E22" s="23" t="n">
        <v>148</v>
      </c>
      <c r="F22" s="23" t="n">
        <v>7</v>
      </c>
      <c r="G22" s="26" t="n">
        <v>1</v>
      </c>
      <c r="H22" s="26" t="n">
        <v>1</v>
      </c>
      <c r="I22" s="26"/>
      <c r="J22" s="26" t="n">
        <v>1</v>
      </c>
      <c r="K22" s="26" t="n">
        <v>0.5</v>
      </c>
      <c r="L22" s="26"/>
      <c r="M22" s="65" t="n">
        <f aca="false">G22*$M$2</f>
        <v>2</v>
      </c>
      <c r="N22" s="65" t="n">
        <f aca="false">H22*$N$2</f>
        <v>1</v>
      </c>
      <c r="O22" s="65" t="n">
        <f aca="false">I22*$O$2</f>
        <v>0</v>
      </c>
      <c r="P22" s="65" t="n">
        <f aca="false">J22*$P$2</f>
        <v>2</v>
      </c>
      <c r="Q22" s="65" t="n">
        <f aca="false">K22*$Q$2</f>
        <v>1</v>
      </c>
      <c r="R22" s="66" t="n">
        <f aca="false">L22*$R$2</f>
        <v>0</v>
      </c>
      <c r="S22" s="67" t="n">
        <f aca="false">SUM(M22:R22)</f>
        <v>6</v>
      </c>
      <c r="T22" s="0" t="s">
        <v>35</v>
      </c>
    </row>
    <row r="23" customFormat="false" ht="15.75" hidden="false" customHeight="false" outlineLevel="0" collapsed="false">
      <c r="A23" s="23" t="n">
        <v>21</v>
      </c>
      <c r="B23" s="22" t="s">
        <v>206</v>
      </c>
      <c r="C23" s="22" t="s">
        <v>207</v>
      </c>
      <c r="D23" s="22" t="s">
        <v>208</v>
      </c>
      <c r="E23" s="23" t="n">
        <v>89</v>
      </c>
      <c r="F23" s="23" t="n">
        <v>7</v>
      </c>
      <c r="G23" s="26" t="n">
        <v>0.5</v>
      </c>
      <c r="H23" s="26" t="n">
        <v>0.5</v>
      </c>
      <c r="I23" s="26" t="n">
        <v>0</v>
      </c>
      <c r="J23" s="26" t="n">
        <v>0</v>
      </c>
      <c r="K23" s="26" t="n">
        <v>1</v>
      </c>
      <c r="L23" s="26" t="n">
        <v>1</v>
      </c>
      <c r="M23" s="65" t="n">
        <f aca="false">G23*$M$2</f>
        <v>1</v>
      </c>
      <c r="N23" s="65" t="n">
        <f aca="false">H23*$N$2</f>
        <v>0.5</v>
      </c>
      <c r="O23" s="65" t="n">
        <f aca="false">I23*$O$2</f>
        <v>0</v>
      </c>
      <c r="P23" s="65" t="n">
        <f aca="false">J23*$P$2</f>
        <v>0</v>
      </c>
      <c r="Q23" s="65" t="n">
        <f aca="false">K23*$Q$2</f>
        <v>2</v>
      </c>
      <c r="R23" s="66" t="n">
        <f aca="false">L23*$R$2</f>
        <v>2</v>
      </c>
      <c r="S23" s="67" t="n">
        <f aca="false">SUM(M23:R23)</f>
        <v>5.5</v>
      </c>
      <c r="T23" s="0" t="s">
        <v>35</v>
      </c>
    </row>
    <row r="24" customFormat="false" ht="15.75" hidden="false" customHeight="false" outlineLevel="0" collapsed="false">
      <c r="A24" s="68" t="n">
        <v>22</v>
      </c>
      <c r="B24" s="22" t="s">
        <v>209</v>
      </c>
      <c r="C24" s="22" t="s">
        <v>192</v>
      </c>
      <c r="D24" s="22" t="s">
        <v>158</v>
      </c>
      <c r="E24" s="23" t="n">
        <v>100</v>
      </c>
      <c r="F24" s="23" t="n">
        <v>7</v>
      </c>
      <c r="G24" s="26" t="n">
        <v>0</v>
      </c>
      <c r="H24" s="26" t="n">
        <v>0.5</v>
      </c>
      <c r="I24" s="26" t="n">
        <v>0.5</v>
      </c>
      <c r="J24" s="26" t="n">
        <v>1</v>
      </c>
      <c r="K24" s="26" t="n">
        <v>1</v>
      </c>
      <c r="L24" s="26" t="n">
        <v>0</v>
      </c>
      <c r="M24" s="65" t="n">
        <f aca="false">G24*$M$2</f>
        <v>0</v>
      </c>
      <c r="N24" s="65" t="n">
        <f aca="false">H24*$N$2</f>
        <v>0.5</v>
      </c>
      <c r="O24" s="65" t="n">
        <f aca="false">I24*$O$2</f>
        <v>1</v>
      </c>
      <c r="P24" s="65" t="n">
        <f aca="false">J24*$P$2</f>
        <v>2</v>
      </c>
      <c r="Q24" s="65" t="n">
        <f aca="false">K24*$Q$2</f>
        <v>2</v>
      </c>
      <c r="R24" s="66" t="n">
        <f aca="false">L24*$R$2</f>
        <v>0</v>
      </c>
      <c r="S24" s="67" t="n">
        <f aca="false">SUM(M24:R24)</f>
        <v>5.5</v>
      </c>
      <c r="T24" s="0" t="s">
        <v>35</v>
      </c>
    </row>
    <row r="25" customFormat="false" ht="15.75" hidden="false" customHeight="false" outlineLevel="0" collapsed="false">
      <c r="A25" s="31" t="n">
        <v>23</v>
      </c>
      <c r="B25" s="32" t="s">
        <v>210</v>
      </c>
      <c r="C25" s="32" t="s">
        <v>59</v>
      </c>
      <c r="D25" s="32" t="s">
        <v>70</v>
      </c>
      <c r="E25" s="31" t="n">
        <v>470</v>
      </c>
      <c r="F25" s="31" t="n">
        <v>7</v>
      </c>
      <c r="G25" s="3"/>
      <c r="H25" s="3" t="n">
        <v>1</v>
      </c>
      <c r="I25" s="3"/>
      <c r="J25" s="3" t="n">
        <v>1</v>
      </c>
      <c r="K25" s="3" t="n">
        <v>1</v>
      </c>
      <c r="L25" s="3" t="n">
        <v>0</v>
      </c>
      <c r="M25" s="54" t="n">
        <f aca="false">G25*$M$2</f>
        <v>0</v>
      </c>
      <c r="N25" s="54" t="n">
        <f aca="false">H25*$N$2</f>
        <v>1</v>
      </c>
      <c r="O25" s="54" t="n">
        <f aca="false">I25*$O$2</f>
        <v>0</v>
      </c>
      <c r="P25" s="54" t="n">
        <f aca="false">J25*$P$2</f>
        <v>2</v>
      </c>
      <c r="Q25" s="54" t="n">
        <f aca="false">K25*$Q$2</f>
        <v>2</v>
      </c>
      <c r="R25" s="69" t="n">
        <f aca="false">L25*$R$2</f>
        <v>0</v>
      </c>
      <c r="S25" s="70" t="n">
        <f aca="false">SUM(M25:R25)</f>
        <v>5</v>
      </c>
    </row>
    <row r="26" customFormat="false" ht="15.75" hidden="false" customHeight="false" outlineLevel="0" collapsed="false">
      <c r="A26" s="31" t="n">
        <v>24</v>
      </c>
      <c r="B26" s="32" t="s">
        <v>211</v>
      </c>
      <c r="C26" s="32" t="s">
        <v>53</v>
      </c>
      <c r="D26" s="32" t="s">
        <v>51</v>
      </c>
      <c r="E26" s="31" t="n">
        <v>145</v>
      </c>
      <c r="F26" s="31" t="n">
        <v>7</v>
      </c>
      <c r="G26" s="3" t="n">
        <v>1</v>
      </c>
      <c r="H26" s="3"/>
      <c r="I26" s="3"/>
      <c r="J26" s="3" t="n">
        <v>1</v>
      </c>
      <c r="K26" s="3" t="n">
        <v>0.5</v>
      </c>
      <c r="L26" s="3" t="n">
        <v>0</v>
      </c>
      <c r="M26" s="54" t="n">
        <f aca="false">G26*$M$2</f>
        <v>2</v>
      </c>
      <c r="N26" s="54" t="n">
        <f aca="false">H26*$N$2</f>
        <v>0</v>
      </c>
      <c r="O26" s="54" t="n">
        <f aca="false">I26*$O$2</f>
        <v>0</v>
      </c>
      <c r="P26" s="54" t="n">
        <f aca="false">J26*$P$2</f>
        <v>2</v>
      </c>
      <c r="Q26" s="54" t="n">
        <f aca="false">K26*$Q$2</f>
        <v>1</v>
      </c>
      <c r="R26" s="69" t="n">
        <f aca="false">L26*$R$2</f>
        <v>0</v>
      </c>
      <c r="S26" s="70" t="n">
        <f aca="false">SUM(M26:R26)</f>
        <v>5</v>
      </c>
    </row>
    <row r="27" customFormat="false" ht="15.75" hidden="false" customHeight="false" outlineLevel="0" collapsed="false">
      <c r="A27" s="71" t="n">
        <v>25</v>
      </c>
      <c r="B27" s="32" t="s">
        <v>212</v>
      </c>
      <c r="C27" s="32" t="s">
        <v>213</v>
      </c>
      <c r="D27" s="32" t="s">
        <v>37</v>
      </c>
      <c r="E27" s="31" t="n">
        <v>144</v>
      </c>
      <c r="F27" s="31" t="n">
        <v>7</v>
      </c>
      <c r="G27" s="3" t="n">
        <v>0</v>
      </c>
      <c r="H27" s="3" t="n">
        <v>0</v>
      </c>
      <c r="I27" s="3" t="n">
        <v>0.5</v>
      </c>
      <c r="J27" s="3" t="n">
        <v>0</v>
      </c>
      <c r="K27" s="3" t="n">
        <v>1</v>
      </c>
      <c r="L27" s="3" t="n">
        <v>1</v>
      </c>
      <c r="M27" s="54" t="n">
        <f aca="false">G27*$M$2</f>
        <v>0</v>
      </c>
      <c r="N27" s="54" t="n">
        <f aca="false">H27*$N$2</f>
        <v>0</v>
      </c>
      <c r="O27" s="54" t="n">
        <f aca="false">I27*$O$2</f>
        <v>1</v>
      </c>
      <c r="P27" s="54" t="n">
        <f aca="false">J27*$P$2</f>
        <v>0</v>
      </c>
      <c r="Q27" s="54" t="n">
        <f aca="false">K27*$Q$2</f>
        <v>2</v>
      </c>
      <c r="R27" s="69" t="n">
        <f aca="false">L27*$R$2</f>
        <v>2</v>
      </c>
      <c r="S27" s="70" t="n">
        <f aca="false">SUM(M27:R27)</f>
        <v>5</v>
      </c>
    </row>
    <row r="28" customFormat="false" ht="15.75" hidden="false" customHeight="false" outlineLevel="0" collapsed="false">
      <c r="A28" s="31" t="n">
        <v>26</v>
      </c>
      <c r="B28" s="32" t="s">
        <v>214</v>
      </c>
      <c r="C28" s="32" t="s">
        <v>162</v>
      </c>
      <c r="D28" s="32" t="s">
        <v>155</v>
      </c>
      <c r="E28" s="31" t="n">
        <v>470</v>
      </c>
      <c r="F28" s="31" t="n">
        <v>7</v>
      </c>
      <c r="G28" s="3" t="n">
        <v>1</v>
      </c>
      <c r="H28" s="3" t="n">
        <v>1</v>
      </c>
      <c r="I28" s="3"/>
      <c r="J28" s="3" t="n">
        <v>1</v>
      </c>
      <c r="K28" s="3" t="n">
        <v>0</v>
      </c>
      <c r="L28" s="3"/>
      <c r="M28" s="54" t="n">
        <f aca="false">G28*$M$2</f>
        <v>2</v>
      </c>
      <c r="N28" s="54" t="n">
        <f aca="false">H28*$N$2</f>
        <v>1</v>
      </c>
      <c r="O28" s="54" t="n">
        <f aca="false">I28*$O$2</f>
        <v>0</v>
      </c>
      <c r="P28" s="54" t="n">
        <f aca="false">J28*$P$2</f>
        <v>2</v>
      </c>
      <c r="Q28" s="54" t="n">
        <f aca="false">K28*$Q$2</f>
        <v>0</v>
      </c>
      <c r="R28" s="69" t="n">
        <f aca="false">L28*$R$2</f>
        <v>0</v>
      </c>
      <c r="S28" s="70" t="n">
        <f aca="false">SUM(M28:R28)</f>
        <v>5</v>
      </c>
    </row>
    <row r="29" customFormat="false" ht="15.75" hidden="false" customHeight="false" outlineLevel="0" collapsed="false">
      <c r="A29" s="31" t="n">
        <v>27</v>
      </c>
      <c r="B29" s="32" t="s">
        <v>215</v>
      </c>
      <c r="C29" s="32" t="s">
        <v>216</v>
      </c>
      <c r="D29" s="32" t="s">
        <v>166</v>
      </c>
      <c r="E29" s="31" t="n">
        <v>159</v>
      </c>
      <c r="F29" s="31" t="n">
        <v>7</v>
      </c>
      <c r="G29" s="3" t="n">
        <v>0</v>
      </c>
      <c r="H29" s="3" t="n">
        <v>0.5</v>
      </c>
      <c r="I29" s="3" t="n">
        <v>0</v>
      </c>
      <c r="J29" s="3" t="n">
        <v>1</v>
      </c>
      <c r="K29" s="3" t="n">
        <v>1</v>
      </c>
      <c r="L29" s="3" t="n">
        <v>0</v>
      </c>
      <c r="M29" s="54" t="n">
        <f aca="false">G29*$M$2</f>
        <v>0</v>
      </c>
      <c r="N29" s="54" t="n">
        <f aca="false">H29*$N$2</f>
        <v>0.5</v>
      </c>
      <c r="O29" s="54" t="n">
        <f aca="false">I29*$O$2</f>
        <v>0</v>
      </c>
      <c r="P29" s="54" t="n">
        <f aca="false">J29*$P$2</f>
        <v>2</v>
      </c>
      <c r="Q29" s="54" t="n">
        <f aca="false">K29*$Q$2</f>
        <v>2</v>
      </c>
      <c r="R29" s="69" t="n">
        <f aca="false">L29*$R$2</f>
        <v>0</v>
      </c>
      <c r="S29" s="70" t="n">
        <f aca="false">SUM(M29:R29)</f>
        <v>4.5</v>
      </c>
    </row>
    <row r="30" customFormat="false" ht="15.75" hidden="false" customHeight="false" outlineLevel="0" collapsed="false">
      <c r="A30" s="71" t="n">
        <v>28</v>
      </c>
      <c r="B30" s="32" t="s">
        <v>217</v>
      </c>
      <c r="C30" s="32" t="s">
        <v>19</v>
      </c>
      <c r="D30" s="32" t="s">
        <v>57</v>
      </c>
      <c r="E30" s="31" t="n">
        <v>150</v>
      </c>
      <c r="F30" s="31" t="n">
        <v>7</v>
      </c>
      <c r="G30" s="3" t="n">
        <v>0</v>
      </c>
      <c r="H30" s="3" t="n">
        <v>0.5</v>
      </c>
      <c r="I30" s="3" t="n">
        <v>0</v>
      </c>
      <c r="J30" s="3" t="n">
        <v>1</v>
      </c>
      <c r="K30" s="3" t="n">
        <v>1</v>
      </c>
      <c r="L30" s="3"/>
      <c r="M30" s="54" t="n">
        <f aca="false">G30*$M$2</f>
        <v>0</v>
      </c>
      <c r="N30" s="54" t="n">
        <f aca="false">H30*$N$2</f>
        <v>0.5</v>
      </c>
      <c r="O30" s="54" t="n">
        <f aca="false">I30*$O$2</f>
        <v>0</v>
      </c>
      <c r="P30" s="54" t="n">
        <f aca="false">J30*$P$2</f>
        <v>2</v>
      </c>
      <c r="Q30" s="54" t="n">
        <f aca="false">K30*$Q$2</f>
        <v>2</v>
      </c>
      <c r="R30" s="69" t="n">
        <f aca="false">L30*$R$2</f>
        <v>0</v>
      </c>
      <c r="S30" s="70" t="n">
        <f aca="false">SUM(M30:R30)</f>
        <v>4.5</v>
      </c>
    </row>
    <row r="31" customFormat="false" ht="15.75" hidden="false" customHeight="false" outlineLevel="0" collapsed="false">
      <c r="A31" s="31" t="n">
        <v>29</v>
      </c>
      <c r="B31" s="32" t="s">
        <v>218</v>
      </c>
      <c r="C31" s="32" t="s">
        <v>219</v>
      </c>
      <c r="D31" s="32" t="s">
        <v>113</v>
      </c>
      <c r="E31" s="31" t="n">
        <v>95</v>
      </c>
      <c r="F31" s="31" t="n">
        <v>7</v>
      </c>
      <c r="G31" s="3" t="n">
        <v>1</v>
      </c>
      <c r="H31" s="3" t="n">
        <v>0.5</v>
      </c>
      <c r="I31" s="3"/>
      <c r="J31" s="3" t="n">
        <v>1</v>
      </c>
      <c r="K31" s="3"/>
      <c r="L31" s="3" t="n">
        <v>0</v>
      </c>
      <c r="M31" s="54" t="n">
        <f aca="false">G31*$M$2</f>
        <v>2</v>
      </c>
      <c r="N31" s="54" t="n">
        <f aca="false">H31*$N$2</f>
        <v>0.5</v>
      </c>
      <c r="O31" s="54" t="n">
        <f aca="false">I31*$O$2</f>
        <v>0</v>
      </c>
      <c r="P31" s="54" t="n">
        <f aca="false">J31*$P$2</f>
        <v>2</v>
      </c>
      <c r="Q31" s="54" t="n">
        <f aca="false">K31*$Q$2</f>
        <v>0</v>
      </c>
      <c r="R31" s="69" t="n">
        <f aca="false">L31*$R$2</f>
        <v>0</v>
      </c>
      <c r="S31" s="70" t="n">
        <f aca="false">SUM(M31:R31)</f>
        <v>4.5</v>
      </c>
    </row>
    <row r="32" customFormat="false" ht="15.75" hidden="false" customHeight="false" outlineLevel="0" collapsed="false">
      <c r="A32" s="31" t="n">
        <v>30</v>
      </c>
      <c r="B32" s="32" t="s">
        <v>220</v>
      </c>
      <c r="C32" s="32" t="s">
        <v>33</v>
      </c>
      <c r="D32" s="32" t="s">
        <v>208</v>
      </c>
      <c r="E32" s="31" t="n">
        <v>148</v>
      </c>
      <c r="F32" s="31" t="n">
        <v>7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1</v>
      </c>
      <c r="L32" s="3" t="n">
        <v>0</v>
      </c>
      <c r="M32" s="54" t="n">
        <f aca="false">G32*$M$2</f>
        <v>0</v>
      </c>
      <c r="N32" s="54" t="n">
        <f aca="false">H32*$N$2</f>
        <v>0</v>
      </c>
      <c r="O32" s="54" t="n">
        <f aca="false">I32*$O$2</f>
        <v>0</v>
      </c>
      <c r="P32" s="54" t="n">
        <f aca="false">J32*$P$2</f>
        <v>2</v>
      </c>
      <c r="Q32" s="54" t="n">
        <f aca="false">K32*$Q$2</f>
        <v>2</v>
      </c>
      <c r="R32" s="69" t="n">
        <f aca="false">L32*$R$2</f>
        <v>0</v>
      </c>
      <c r="S32" s="70" t="n">
        <f aca="false">SUM(M32:R32)</f>
        <v>4</v>
      </c>
    </row>
    <row r="33" customFormat="false" ht="15.75" hidden="false" customHeight="false" outlineLevel="0" collapsed="false">
      <c r="A33" s="71" t="n">
        <v>31</v>
      </c>
      <c r="B33" s="32" t="s">
        <v>221</v>
      </c>
      <c r="C33" s="32" t="s">
        <v>157</v>
      </c>
      <c r="D33" s="32" t="s">
        <v>128</v>
      </c>
      <c r="E33" s="31" t="n">
        <v>619</v>
      </c>
      <c r="F33" s="31" t="n">
        <v>7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1</v>
      </c>
      <c r="L33" s="3" t="n">
        <v>0</v>
      </c>
      <c r="M33" s="54" t="n">
        <f aca="false">G33*$M$2</f>
        <v>0</v>
      </c>
      <c r="N33" s="54" t="n">
        <f aca="false">H33*$N$2</f>
        <v>0</v>
      </c>
      <c r="O33" s="54" t="n">
        <f aca="false">I33*$O$2</f>
        <v>0</v>
      </c>
      <c r="P33" s="54" t="n">
        <f aca="false">J33*$P$2</f>
        <v>2</v>
      </c>
      <c r="Q33" s="54" t="n">
        <f aca="false">K33*$Q$2</f>
        <v>2</v>
      </c>
      <c r="R33" s="69" t="n">
        <f aca="false">L33*$R$2</f>
        <v>0</v>
      </c>
      <c r="S33" s="70" t="n">
        <f aca="false">SUM(M33:R33)</f>
        <v>4</v>
      </c>
    </row>
    <row r="34" customFormat="false" ht="15.75" hidden="false" customHeight="false" outlineLevel="0" collapsed="false">
      <c r="A34" s="31" t="n">
        <v>32</v>
      </c>
      <c r="B34" s="32" t="s">
        <v>222</v>
      </c>
      <c r="C34" s="32" t="s">
        <v>223</v>
      </c>
      <c r="D34" s="32" t="s">
        <v>16</v>
      </c>
      <c r="E34" s="31" t="n">
        <v>146</v>
      </c>
      <c r="F34" s="31" t="n">
        <v>7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1</v>
      </c>
      <c r="L34" s="3" t="n">
        <v>0</v>
      </c>
      <c r="M34" s="54" t="n">
        <f aca="false">G34*$M$2</f>
        <v>0</v>
      </c>
      <c r="N34" s="54" t="n">
        <f aca="false">H34*$N$2</f>
        <v>0</v>
      </c>
      <c r="O34" s="54" t="n">
        <f aca="false">I34*$O$2</f>
        <v>0</v>
      </c>
      <c r="P34" s="54" t="n">
        <f aca="false">J34*$P$2</f>
        <v>2</v>
      </c>
      <c r="Q34" s="54" t="n">
        <f aca="false">K34*$Q$2</f>
        <v>2</v>
      </c>
      <c r="R34" s="69" t="n">
        <f aca="false">L34*$R$2</f>
        <v>0</v>
      </c>
      <c r="S34" s="70" t="n">
        <f aca="false">SUM(M34:R34)</f>
        <v>4</v>
      </c>
    </row>
    <row r="35" customFormat="false" ht="15.75" hidden="false" customHeight="false" outlineLevel="0" collapsed="false">
      <c r="A35" s="31" t="n">
        <v>33</v>
      </c>
      <c r="B35" s="32" t="s">
        <v>224</v>
      </c>
      <c r="C35" s="32" t="s">
        <v>225</v>
      </c>
      <c r="D35" s="32" t="s">
        <v>169</v>
      </c>
      <c r="E35" s="31" t="n">
        <v>89</v>
      </c>
      <c r="F35" s="31" t="n">
        <v>7</v>
      </c>
      <c r="G35" s="3" t="n">
        <v>0.5</v>
      </c>
      <c r="H35" s="3" t="n">
        <v>1</v>
      </c>
      <c r="I35" s="3" t="n">
        <v>0</v>
      </c>
      <c r="J35" s="3" t="n">
        <v>0</v>
      </c>
      <c r="K35" s="3"/>
      <c r="L35" s="3" t="n">
        <v>1</v>
      </c>
      <c r="M35" s="54" t="n">
        <f aca="false">G35*$M$2</f>
        <v>1</v>
      </c>
      <c r="N35" s="54" t="n">
        <f aca="false">H35*$N$2</f>
        <v>1</v>
      </c>
      <c r="O35" s="54" t="n">
        <f aca="false">I35*$O$2</f>
        <v>0</v>
      </c>
      <c r="P35" s="54" t="n">
        <f aca="false">J35*$P$2</f>
        <v>0</v>
      </c>
      <c r="Q35" s="54" t="n">
        <f aca="false">K35*$Q$2</f>
        <v>0</v>
      </c>
      <c r="R35" s="69" t="n">
        <f aca="false">L35*$R$2</f>
        <v>2</v>
      </c>
      <c r="S35" s="70" t="n">
        <f aca="false">SUM(M35:R35)</f>
        <v>4</v>
      </c>
    </row>
    <row r="36" customFormat="false" ht="15.75" hidden="false" customHeight="false" outlineLevel="0" collapsed="false">
      <c r="A36" s="71" t="n">
        <v>34</v>
      </c>
      <c r="B36" s="32" t="s">
        <v>226</v>
      </c>
      <c r="C36" s="32" t="s">
        <v>33</v>
      </c>
      <c r="D36" s="32" t="s">
        <v>88</v>
      </c>
      <c r="E36" s="31" t="n">
        <v>89</v>
      </c>
      <c r="F36" s="31" t="n">
        <v>7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1</v>
      </c>
      <c r="L36" s="3" t="n">
        <v>1</v>
      </c>
      <c r="M36" s="54" t="n">
        <f aca="false">G36*$M$2</f>
        <v>0</v>
      </c>
      <c r="N36" s="54" t="n">
        <f aca="false">H36*$N$2</f>
        <v>0</v>
      </c>
      <c r="O36" s="54" t="n">
        <f aca="false">I36*$O$2</f>
        <v>0</v>
      </c>
      <c r="P36" s="54" t="n">
        <f aca="false">J36*$P$2</f>
        <v>0</v>
      </c>
      <c r="Q36" s="54" t="n">
        <f aca="false">K36*$Q$2</f>
        <v>2</v>
      </c>
      <c r="R36" s="69" t="n">
        <f aca="false">L36*$R$2</f>
        <v>2</v>
      </c>
      <c r="S36" s="70" t="n">
        <f aca="false">SUM(M36:R36)</f>
        <v>4</v>
      </c>
    </row>
    <row r="37" customFormat="false" ht="15.75" hidden="false" customHeight="false" outlineLevel="0" collapsed="false">
      <c r="A37" s="31" t="n">
        <v>35</v>
      </c>
      <c r="B37" s="32" t="s">
        <v>205</v>
      </c>
      <c r="C37" s="32" t="s">
        <v>227</v>
      </c>
      <c r="D37" s="32" t="s">
        <v>228</v>
      </c>
      <c r="E37" s="31" t="n">
        <v>144</v>
      </c>
      <c r="F37" s="31" t="n">
        <v>7</v>
      </c>
      <c r="G37" s="3" t="n">
        <v>0</v>
      </c>
      <c r="H37" s="3"/>
      <c r="I37" s="3"/>
      <c r="J37" s="3" t="n">
        <v>0</v>
      </c>
      <c r="K37" s="3" t="n">
        <v>1</v>
      </c>
      <c r="L37" s="3" t="n">
        <v>1</v>
      </c>
      <c r="M37" s="54" t="n">
        <f aca="false">G37*$M$2</f>
        <v>0</v>
      </c>
      <c r="N37" s="54" t="n">
        <f aca="false">H37*$N$2</f>
        <v>0</v>
      </c>
      <c r="O37" s="54" t="n">
        <f aca="false">I37*$O$2</f>
        <v>0</v>
      </c>
      <c r="P37" s="54" t="n">
        <f aca="false">J37*$P$2</f>
        <v>0</v>
      </c>
      <c r="Q37" s="54" t="n">
        <f aca="false">K37*$Q$2</f>
        <v>2</v>
      </c>
      <c r="R37" s="69" t="n">
        <f aca="false">L37*$R$2</f>
        <v>2</v>
      </c>
      <c r="S37" s="70" t="n">
        <f aca="false">SUM(M37:R37)</f>
        <v>4</v>
      </c>
    </row>
    <row r="38" customFormat="false" ht="15.75" hidden="false" customHeight="false" outlineLevel="0" collapsed="false">
      <c r="A38" s="31" t="n">
        <v>36</v>
      </c>
      <c r="B38" s="32" t="s">
        <v>229</v>
      </c>
      <c r="C38" s="32" t="s">
        <v>204</v>
      </c>
      <c r="D38" s="32" t="s">
        <v>128</v>
      </c>
      <c r="E38" s="31" t="n">
        <v>148</v>
      </c>
      <c r="F38" s="31" t="n">
        <v>7</v>
      </c>
      <c r="G38" s="3" t="n">
        <v>1</v>
      </c>
      <c r="H38" s="3" t="n">
        <v>1</v>
      </c>
      <c r="I38" s="3" t="n">
        <v>0.5</v>
      </c>
      <c r="J38" s="3"/>
      <c r="K38" s="3"/>
      <c r="L38" s="3"/>
      <c r="M38" s="54" t="n">
        <f aca="false">G38*$M$2</f>
        <v>2</v>
      </c>
      <c r="N38" s="54" t="n">
        <f aca="false">H38*$N$2</f>
        <v>1</v>
      </c>
      <c r="O38" s="54" t="n">
        <f aca="false">I38*$O$2</f>
        <v>1</v>
      </c>
      <c r="P38" s="54" t="n">
        <f aca="false">J38*$P$2</f>
        <v>0</v>
      </c>
      <c r="Q38" s="54" t="n">
        <f aca="false">K38*$Q$2</f>
        <v>0</v>
      </c>
      <c r="R38" s="69" t="n">
        <f aca="false">L38*$R$2</f>
        <v>0</v>
      </c>
      <c r="S38" s="70" t="n">
        <f aca="false">SUM(M38:R38)</f>
        <v>4</v>
      </c>
    </row>
    <row r="39" customFormat="false" ht="15.75" hidden="false" customHeight="false" outlineLevel="0" collapsed="false">
      <c r="A39" s="71" t="n">
        <v>37</v>
      </c>
      <c r="B39" s="32" t="s">
        <v>230</v>
      </c>
      <c r="C39" s="32" t="s">
        <v>157</v>
      </c>
      <c r="D39" s="32" t="s">
        <v>142</v>
      </c>
      <c r="E39" s="31" t="n">
        <v>144</v>
      </c>
      <c r="F39" s="31" t="n">
        <v>7</v>
      </c>
      <c r="G39" s="3" t="n">
        <v>1</v>
      </c>
      <c r="H39" s="3" t="n">
        <v>0</v>
      </c>
      <c r="I39" s="3" t="n">
        <v>0</v>
      </c>
      <c r="J39" s="3" t="n">
        <v>0</v>
      </c>
      <c r="K39" s="3" t="n">
        <v>0.8</v>
      </c>
      <c r="L39" s="3" t="n">
        <v>0</v>
      </c>
      <c r="M39" s="54" t="n">
        <f aca="false">G39*$M$2</f>
        <v>2</v>
      </c>
      <c r="N39" s="54" t="n">
        <f aca="false">H39*$N$2</f>
        <v>0</v>
      </c>
      <c r="O39" s="54" t="n">
        <f aca="false">I39*$O$2</f>
        <v>0</v>
      </c>
      <c r="P39" s="54" t="n">
        <f aca="false">J39*$P$2</f>
        <v>0</v>
      </c>
      <c r="Q39" s="54" t="n">
        <f aca="false">K39*$Q$2</f>
        <v>1.6</v>
      </c>
      <c r="R39" s="69" t="n">
        <f aca="false">L39*$R$2</f>
        <v>0</v>
      </c>
      <c r="S39" s="70" t="n">
        <f aca="false">SUM(M39:R39)</f>
        <v>3.6</v>
      </c>
    </row>
    <row r="40" customFormat="false" ht="15.75" hidden="false" customHeight="false" outlineLevel="0" collapsed="false">
      <c r="A40" s="31" t="n">
        <v>38</v>
      </c>
      <c r="B40" s="32" t="s">
        <v>231</v>
      </c>
      <c r="C40" s="32" t="s">
        <v>30</v>
      </c>
      <c r="D40" s="32" t="s">
        <v>232</v>
      </c>
      <c r="E40" s="31" t="n">
        <v>176</v>
      </c>
      <c r="F40" s="31" t="n">
        <v>7</v>
      </c>
      <c r="G40" s="3" t="n">
        <v>0.5</v>
      </c>
      <c r="H40" s="3" t="n">
        <v>0.5</v>
      </c>
      <c r="I40" s="3"/>
      <c r="J40" s="3" t="n">
        <v>0.5</v>
      </c>
      <c r="K40" s="3" t="n">
        <v>0.5</v>
      </c>
      <c r="L40" s="3"/>
      <c r="M40" s="54" t="n">
        <f aca="false">G40*$M$2</f>
        <v>1</v>
      </c>
      <c r="N40" s="54" t="n">
        <f aca="false">H40*$N$2</f>
        <v>0.5</v>
      </c>
      <c r="O40" s="54" t="n">
        <f aca="false">I40*$O$2</f>
        <v>0</v>
      </c>
      <c r="P40" s="54" t="n">
        <f aca="false">J40*$P$2</f>
        <v>1</v>
      </c>
      <c r="Q40" s="54" t="n">
        <f aca="false">K40*$Q$2</f>
        <v>1</v>
      </c>
      <c r="R40" s="69" t="n">
        <f aca="false">L40*$R$2</f>
        <v>0</v>
      </c>
      <c r="S40" s="70" t="n">
        <f aca="false">SUM(M40:R40)</f>
        <v>3.5</v>
      </c>
    </row>
    <row r="41" customFormat="false" ht="15.75" hidden="false" customHeight="false" outlineLevel="0" collapsed="false">
      <c r="A41" s="31" t="n">
        <v>39</v>
      </c>
      <c r="B41" s="32" t="s">
        <v>233</v>
      </c>
      <c r="C41" s="32" t="s">
        <v>234</v>
      </c>
      <c r="D41" s="32" t="s">
        <v>235</v>
      </c>
      <c r="E41" s="31" t="n">
        <v>95</v>
      </c>
      <c r="F41" s="31" t="n">
        <v>7</v>
      </c>
      <c r="G41" s="3" t="n">
        <v>0</v>
      </c>
      <c r="H41" s="3" t="n">
        <v>0.5</v>
      </c>
      <c r="I41" s="3" t="n">
        <v>0.5</v>
      </c>
      <c r="J41" s="3" t="n">
        <v>0</v>
      </c>
      <c r="K41" s="3" t="n">
        <v>1</v>
      </c>
      <c r="L41" s="3" t="n">
        <v>0</v>
      </c>
      <c r="M41" s="54" t="n">
        <f aca="false">G41*$M$2</f>
        <v>0</v>
      </c>
      <c r="N41" s="54" t="n">
        <f aca="false">H41*$N$2</f>
        <v>0.5</v>
      </c>
      <c r="O41" s="54" t="n">
        <f aca="false">I41*$O$2</f>
        <v>1</v>
      </c>
      <c r="P41" s="54" t="n">
        <f aca="false">J41*$P$2</f>
        <v>0</v>
      </c>
      <c r="Q41" s="54" t="n">
        <f aca="false">K41*$Q$2</f>
        <v>2</v>
      </c>
      <c r="R41" s="69" t="n">
        <f aca="false">L41*$R$2</f>
        <v>0</v>
      </c>
      <c r="S41" s="70" t="n">
        <f aca="false">SUM(M41:R41)</f>
        <v>3.5</v>
      </c>
    </row>
    <row r="42" customFormat="false" ht="15.75" hidden="false" customHeight="false" outlineLevel="0" collapsed="false">
      <c r="A42" s="71" t="n">
        <v>40</v>
      </c>
      <c r="B42" s="32" t="s">
        <v>236</v>
      </c>
      <c r="C42" s="32" t="s">
        <v>237</v>
      </c>
      <c r="D42" s="32" t="s">
        <v>238</v>
      </c>
      <c r="E42" s="31" t="n">
        <v>139</v>
      </c>
      <c r="F42" s="31" t="n">
        <v>7</v>
      </c>
      <c r="G42" s="3" t="n">
        <v>0</v>
      </c>
      <c r="H42" s="3" t="n">
        <v>0.5</v>
      </c>
      <c r="I42" s="3" t="n">
        <v>0</v>
      </c>
      <c r="J42" s="3" t="n">
        <v>1</v>
      </c>
      <c r="K42" s="3" t="n">
        <v>0.5</v>
      </c>
      <c r="L42" s="3" t="n">
        <v>0</v>
      </c>
      <c r="M42" s="54" t="n">
        <f aca="false">G42*$M$2</f>
        <v>0</v>
      </c>
      <c r="N42" s="54" t="n">
        <f aca="false">H42*$N$2</f>
        <v>0.5</v>
      </c>
      <c r="O42" s="54" t="n">
        <f aca="false">I42*$O$2</f>
        <v>0</v>
      </c>
      <c r="P42" s="54" t="n">
        <f aca="false">J42*$P$2</f>
        <v>2</v>
      </c>
      <c r="Q42" s="54" t="n">
        <f aca="false">K42*$Q$2</f>
        <v>1</v>
      </c>
      <c r="R42" s="69" t="n">
        <f aca="false">L42*$R$2</f>
        <v>0</v>
      </c>
      <c r="S42" s="70" t="n">
        <f aca="false">SUM(M42:R42)</f>
        <v>3.5</v>
      </c>
    </row>
    <row r="43" customFormat="false" ht="15.75" hidden="false" customHeight="false" outlineLevel="0" collapsed="false">
      <c r="A43" s="31" t="n">
        <v>41</v>
      </c>
      <c r="B43" s="32" t="s">
        <v>239</v>
      </c>
      <c r="C43" s="32" t="s">
        <v>53</v>
      </c>
      <c r="D43" s="32" t="s">
        <v>169</v>
      </c>
      <c r="E43" s="31" t="n">
        <v>150</v>
      </c>
      <c r="F43" s="31" t="n">
        <v>7</v>
      </c>
      <c r="G43" s="3" t="n">
        <v>0</v>
      </c>
      <c r="H43" s="3" t="n">
        <v>1</v>
      </c>
      <c r="I43" s="3" t="n">
        <v>0</v>
      </c>
      <c r="J43" s="3" t="n">
        <v>0</v>
      </c>
      <c r="K43" s="3" t="n">
        <v>1</v>
      </c>
      <c r="L43" s="3"/>
      <c r="M43" s="54" t="n">
        <f aca="false">G43*$M$2</f>
        <v>0</v>
      </c>
      <c r="N43" s="54" t="n">
        <f aca="false">H43*$N$2</f>
        <v>1</v>
      </c>
      <c r="O43" s="54" t="n">
        <f aca="false">I43*$O$2</f>
        <v>0</v>
      </c>
      <c r="P43" s="54" t="n">
        <f aca="false">J43*$P$2</f>
        <v>0</v>
      </c>
      <c r="Q43" s="54" t="n">
        <f aca="false">K43*$Q$2</f>
        <v>2</v>
      </c>
      <c r="R43" s="69" t="n">
        <f aca="false">L43*$R$2</f>
        <v>0</v>
      </c>
      <c r="S43" s="70" t="n">
        <f aca="false">SUM(M43:R43)</f>
        <v>3</v>
      </c>
    </row>
    <row r="44" customFormat="false" ht="15.75" hidden="false" customHeight="false" outlineLevel="0" collapsed="false">
      <c r="A44" s="31" t="n">
        <v>42</v>
      </c>
      <c r="B44" s="32" t="s">
        <v>240</v>
      </c>
      <c r="C44" s="32" t="s">
        <v>241</v>
      </c>
      <c r="D44" s="32" t="s">
        <v>242</v>
      </c>
      <c r="E44" s="31" t="n">
        <v>619</v>
      </c>
      <c r="F44" s="31" t="n">
        <v>7</v>
      </c>
      <c r="G44" s="3"/>
      <c r="H44" s="3" t="n">
        <v>1</v>
      </c>
      <c r="I44" s="3"/>
      <c r="J44" s="3" t="n">
        <v>0</v>
      </c>
      <c r="K44" s="3"/>
      <c r="L44" s="3" t="n">
        <v>1</v>
      </c>
      <c r="M44" s="54" t="n">
        <f aca="false">G44*$M$2</f>
        <v>0</v>
      </c>
      <c r="N44" s="54" t="n">
        <f aca="false">H44*$N$2</f>
        <v>1</v>
      </c>
      <c r="O44" s="54" t="n">
        <f aca="false">I44*$O$2</f>
        <v>0</v>
      </c>
      <c r="P44" s="54" t="n">
        <f aca="false">J44*$P$2</f>
        <v>0</v>
      </c>
      <c r="Q44" s="54" t="n">
        <f aca="false">K44*$Q$2</f>
        <v>0</v>
      </c>
      <c r="R44" s="69" t="n">
        <f aca="false">L44*$R$2</f>
        <v>2</v>
      </c>
      <c r="S44" s="70" t="n">
        <f aca="false">SUM(M44:R44)</f>
        <v>3</v>
      </c>
    </row>
    <row r="45" customFormat="false" ht="15.75" hidden="false" customHeight="false" outlineLevel="0" collapsed="false">
      <c r="A45" s="71" t="n">
        <v>43</v>
      </c>
      <c r="B45" s="32" t="s">
        <v>243</v>
      </c>
      <c r="C45" s="32" t="s">
        <v>111</v>
      </c>
      <c r="D45" s="32" t="s">
        <v>244</v>
      </c>
      <c r="E45" s="31" t="n">
        <v>89</v>
      </c>
      <c r="F45" s="31" t="n">
        <v>7</v>
      </c>
      <c r="G45" s="3" t="n">
        <v>0</v>
      </c>
      <c r="H45" s="3" t="n">
        <v>1</v>
      </c>
      <c r="I45" s="3"/>
      <c r="J45" s="3" t="n">
        <v>0</v>
      </c>
      <c r="K45" s="3" t="n">
        <v>0.5</v>
      </c>
      <c r="L45" s="3" t="n">
        <v>0.5</v>
      </c>
      <c r="M45" s="54" t="n">
        <f aca="false">G45*$M$2</f>
        <v>0</v>
      </c>
      <c r="N45" s="54" t="n">
        <f aca="false">H45*$N$2</f>
        <v>1</v>
      </c>
      <c r="O45" s="54" t="n">
        <f aca="false">I45*$O$2</f>
        <v>0</v>
      </c>
      <c r="P45" s="54" t="n">
        <f aca="false">J45*$P$2</f>
        <v>0</v>
      </c>
      <c r="Q45" s="54" t="n">
        <f aca="false">K45*$Q$2</f>
        <v>1</v>
      </c>
      <c r="R45" s="69" t="n">
        <f aca="false">L45*$R$2</f>
        <v>1</v>
      </c>
      <c r="S45" s="70" t="n">
        <f aca="false">SUM(M45:R45)</f>
        <v>3</v>
      </c>
    </row>
    <row r="46" customFormat="false" ht="15.75" hidden="false" customHeight="false" outlineLevel="0" collapsed="false">
      <c r="A46" s="31" t="n">
        <v>44</v>
      </c>
      <c r="B46" s="32" t="s">
        <v>245</v>
      </c>
      <c r="C46" s="32" t="s">
        <v>59</v>
      </c>
      <c r="D46" s="32" t="s">
        <v>57</v>
      </c>
      <c r="E46" s="31" t="n">
        <v>148</v>
      </c>
      <c r="F46" s="31" t="n">
        <v>7</v>
      </c>
      <c r="G46" s="3" t="n">
        <v>0</v>
      </c>
      <c r="H46" s="3" t="n">
        <v>0</v>
      </c>
      <c r="I46" s="3" t="n">
        <v>0.5</v>
      </c>
      <c r="J46" s="3" t="n">
        <v>1</v>
      </c>
      <c r="K46" s="3"/>
      <c r="L46" s="3"/>
      <c r="M46" s="54" t="n">
        <f aca="false">G46*$M$2</f>
        <v>0</v>
      </c>
      <c r="N46" s="54" t="n">
        <f aca="false">H46*$N$2</f>
        <v>0</v>
      </c>
      <c r="O46" s="54" t="n">
        <f aca="false">I46*$O$2</f>
        <v>1</v>
      </c>
      <c r="P46" s="54" t="n">
        <f aca="false">J46*$P$2</f>
        <v>2</v>
      </c>
      <c r="Q46" s="54" t="n">
        <f aca="false">K46*$Q$2</f>
        <v>0</v>
      </c>
      <c r="R46" s="69" t="n">
        <f aca="false">L46*$R$2</f>
        <v>0</v>
      </c>
      <c r="S46" s="70" t="n">
        <f aca="false">SUM(M46:R46)</f>
        <v>3</v>
      </c>
    </row>
    <row r="47" customFormat="false" ht="15.75" hidden="false" customHeight="false" outlineLevel="0" collapsed="false">
      <c r="A47" s="31" t="n">
        <v>45</v>
      </c>
      <c r="B47" s="32" t="s">
        <v>246</v>
      </c>
      <c r="C47" s="32" t="s">
        <v>247</v>
      </c>
      <c r="D47" s="32" t="s">
        <v>248</v>
      </c>
      <c r="E47" s="31" t="n">
        <v>98</v>
      </c>
      <c r="F47" s="31" t="n">
        <v>7</v>
      </c>
      <c r="G47" s="3" t="n">
        <v>0</v>
      </c>
      <c r="H47" s="3" t="n">
        <v>1</v>
      </c>
      <c r="I47" s="3"/>
      <c r="J47" s="3" t="n">
        <v>0</v>
      </c>
      <c r="K47" s="3" t="n">
        <v>1</v>
      </c>
      <c r="L47" s="3" t="n">
        <v>0</v>
      </c>
      <c r="M47" s="54" t="n">
        <f aca="false">G47*$M$2</f>
        <v>0</v>
      </c>
      <c r="N47" s="54" t="n">
        <f aca="false">H47*$N$2</f>
        <v>1</v>
      </c>
      <c r="O47" s="54" t="n">
        <f aca="false">I47*$O$2</f>
        <v>0</v>
      </c>
      <c r="P47" s="54" t="n">
        <f aca="false">J47*$P$2</f>
        <v>0</v>
      </c>
      <c r="Q47" s="54" t="n">
        <f aca="false">K47*$Q$2</f>
        <v>2</v>
      </c>
      <c r="R47" s="69" t="n">
        <f aca="false">L47*$R$2</f>
        <v>0</v>
      </c>
      <c r="S47" s="70" t="n">
        <f aca="false">SUM(M47:R47)</f>
        <v>3</v>
      </c>
    </row>
    <row r="48" customFormat="false" ht="15.75" hidden="false" customHeight="false" outlineLevel="0" collapsed="false">
      <c r="A48" s="71" t="n">
        <v>46</v>
      </c>
      <c r="B48" s="32" t="s">
        <v>249</v>
      </c>
      <c r="C48" s="32" t="s">
        <v>135</v>
      </c>
      <c r="D48" s="32" t="s">
        <v>23</v>
      </c>
      <c r="E48" s="31" t="n">
        <v>98</v>
      </c>
      <c r="F48" s="31" t="n">
        <v>7</v>
      </c>
      <c r="G48" s="3"/>
      <c r="H48" s="3" t="n">
        <v>1</v>
      </c>
      <c r="I48" s="3" t="n">
        <v>0</v>
      </c>
      <c r="J48" s="3" t="n">
        <v>0</v>
      </c>
      <c r="K48" s="3"/>
      <c r="L48" s="3" t="n">
        <v>1</v>
      </c>
      <c r="M48" s="54" t="n">
        <f aca="false">G48*$M$2</f>
        <v>0</v>
      </c>
      <c r="N48" s="54" t="n">
        <f aca="false">H48*$N$2</f>
        <v>1</v>
      </c>
      <c r="O48" s="54" t="n">
        <f aca="false">I48*$O$2</f>
        <v>0</v>
      </c>
      <c r="P48" s="54" t="n">
        <f aca="false">J48*$P$2</f>
        <v>0</v>
      </c>
      <c r="Q48" s="54" t="n">
        <f aca="false">K48*$Q$2</f>
        <v>0</v>
      </c>
      <c r="R48" s="69" t="n">
        <f aca="false">L48*$R$2</f>
        <v>2</v>
      </c>
      <c r="S48" s="70" t="n">
        <f aca="false">SUM(M48:R48)</f>
        <v>3</v>
      </c>
    </row>
    <row r="49" customFormat="false" ht="15.75" hidden="false" customHeight="false" outlineLevel="0" collapsed="false">
      <c r="A49" s="31" t="n">
        <v>47</v>
      </c>
      <c r="B49" s="32" t="s">
        <v>250</v>
      </c>
      <c r="C49" s="32" t="s">
        <v>175</v>
      </c>
      <c r="D49" s="32" t="s">
        <v>57</v>
      </c>
      <c r="E49" s="31" t="n">
        <v>98</v>
      </c>
      <c r="F49" s="31" t="n">
        <v>7</v>
      </c>
      <c r="G49" s="3" t="n">
        <v>0</v>
      </c>
      <c r="H49" s="3" t="n">
        <v>1</v>
      </c>
      <c r="I49" s="3" t="n">
        <v>0</v>
      </c>
      <c r="J49" s="3" t="n">
        <v>0</v>
      </c>
      <c r="K49" s="3" t="n">
        <v>1</v>
      </c>
      <c r="L49" s="3"/>
      <c r="M49" s="54" t="n">
        <f aca="false">G49*$M$2</f>
        <v>0</v>
      </c>
      <c r="N49" s="54" t="n">
        <f aca="false">H49*$N$2</f>
        <v>1</v>
      </c>
      <c r="O49" s="54" t="n">
        <f aca="false">I49*$O$2</f>
        <v>0</v>
      </c>
      <c r="P49" s="54" t="n">
        <f aca="false">J49*$P$2</f>
        <v>0</v>
      </c>
      <c r="Q49" s="54" t="n">
        <f aca="false">K49*$Q$2</f>
        <v>2</v>
      </c>
      <c r="R49" s="69" t="n">
        <f aca="false">L49*$R$2</f>
        <v>0</v>
      </c>
      <c r="S49" s="70" t="n">
        <f aca="false">SUM(M49:R49)</f>
        <v>3</v>
      </c>
    </row>
    <row r="50" customFormat="false" ht="15.75" hidden="false" customHeight="false" outlineLevel="0" collapsed="false">
      <c r="A50" s="31" t="n">
        <v>48</v>
      </c>
      <c r="B50" s="32" t="s">
        <v>251</v>
      </c>
      <c r="C50" s="32" t="s">
        <v>27</v>
      </c>
      <c r="D50" s="32" t="s">
        <v>43</v>
      </c>
      <c r="E50" s="31" t="n">
        <v>89</v>
      </c>
      <c r="F50" s="31" t="n">
        <v>7</v>
      </c>
      <c r="G50" s="3" t="n">
        <v>0</v>
      </c>
      <c r="H50" s="3" t="n">
        <v>1</v>
      </c>
      <c r="I50" s="3"/>
      <c r="J50" s="3" t="n">
        <v>0</v>
      </c>
      <c r="K50" s="3" t="n">
        <v>1</v>
      </c>
      <c r="L50" s="3"/>
      <c r="M50" s="54" t="n">
        <f aca="false">G50*$M$2</f>
        <v>0</v>
      </c>
      <c r="N50" s="54" t="n">
        <f aca="false">H50*$N$2</f>
        <v>1</v>
      </c>
      <c r="O50" s="54" t="n">
        <f aca="false">I50*$O$2</f>
        <v>0</v>
      </c>
      <c r="P50" s="54" t="n">
        <f aca="false">J50*$P$2</f>
        <v>0</v>
      </c>
      <c r="Q50" s="54" t="n">
        <f aca="false">K50*$Q$2</f>
        <v>2</v>
      </c>
      <c r="R50" s="69" t="n">
        <f aca="false">L50*$R$2</f>
        <v>0</v>
      </c>
      <c r="S50" s="70" t="n">
        <f aca="false">SUM(M50:R50)</f>
        <v>3</v>
      </c>
    </row>
    <row r="51" customFormat="false" ht="15.75" hidden="false" customHeight="false" outlineLevel="0" collapsed="false">
      <c r="A51" s="71" t="n">
        <v>49</v>
      </c>
      <c r="B51" s="30" t="s">
        <v>252</v>
      </c>
      <c r="C51" s="30" t="s">
        <v>107</v>
      </c>
      <c r="D51" s="30" t="s">
        <v>161</v>
      </c>
      <c r="E51" s="31" t="n">
        <v>156</v>
      </c>
      <c r="F51" s="31" t="n">
        <v>7</v>
      </c>
      <c r="G51" s="3" t="n">
        <v>0</v>
      </c>
      <c r="H51" s="3" t="n">
        <v>1</v>
      </c>
      <c r="I51" s="3"/>
      <c r="J51" s="3" t="n">
        <v>0</v>
      </c>
      <c r="K51" s="3" t="n">
        <v>1</v>
      </c>
      <c r="L51" s="3" t="n">
        <v>0</v>
      </c>
      <c r="M51" s="54" t="n">
        <f aca="false">G51*$M$2</f>
        <v>0</v>
      </c>
      <c r="N51" s="54" t="n">
        <f aca="false">H51*$N$2</f>
        <v>1</v>
      </c>
      <c r="O51" s="54" t="n">
        <f aca="false">I51*$O$2</f>
        <v>0</v>
      </c>
      <c r="P51" s="54" t="n">
        <f aca="false">J51*$P$2</f>
        <v>0</v>
      </c>
      <c r="Q51" s="54" t="n">
        <f aca="false">K51*$Q$2</f>
        <v>2</v>
      </c>
      <c r="R51" s="69" t="n">
        <f aca="false">L51*$R$2</f>
        <v>0</v>
      </c>
      <c r="S51" s="70" t="n">
        <f aca="false">SUM(M51:R51)</f>
        <v>3</v>
      </c>
    </row>
    <row r="52" customFormat="false" ht="15.75" hidden="false" customHeight="false" outlineLevel="0" collapsed="false">
      <c r="A52" s="31" t="n">
        <v>50</v>
      </c>
      <c r="B52" s="32" t="s">
        <v>253</v>
      </c>
      <c r="C52" s="32" t="s">
        <v>254</v>
      </c>
      <c r="D52" s="32" t="s">
        <v>142</v>
      </c>
      <c r="E52" s="31" t="n">
        <v>144</v>
      </c>
      <c r="F52" s="31" t="n">
        <v>7</v>
      </c>
      <c r="G52" s="3" t="n">
        <v>0</v>
      </c>
      <c r="H52" s="3" t="n">
        <v>1</v>
      </c>
      <c r="I52" s="3" t="n">
        <v>0</v>
      </c>
      <c r="J52" s="3" t="n">
        <v>0</v>
      </c>
      <c r="K52" s="3" t="n">
        <v>1</v>
      </c>
      <c r="L52" s="3" t="n">
        <v>0</v>
      </c>
      <c r="M52" s="54" t="n">
        <f aca="false">G52*$M$2</f>
        <v>0</v>
      </c>
      <c r="N52" s="54" t="n">
        <f aca="false">H52*$N$2</f>
        <v>1</v>
      </c>
      <c r="O52" s="54" t="n">
        <f aca="false">I52*$O$2</f>
        <v>0</v>
      </c>
      <c r="P52" s="54" t="n">
        <f aca="false">J52*$P$2</f>
        <v>0</v>
      </c>
      <c r="Q52" s="54" t="n">
        <f aca="false">K52*$Q$2</f>
        <v>2</v>
      </c>
      <c r="R52" s="69" t="n">
        <f aca="false">L52*$R$2</f>
        <v>0</v>
      </c>
      <c r="S52" s="70" t="n">
        <f aca="false">SUM(M52:R52)</f>
        <v>3</v>
      </c>
    </row>
    <row r="53" customFormat="false" ht="15.75" hidden="false" customHeight="false" outlineLevel="0" collapsed="false">
      <c r="A53" s="31" t="n">
        <v>51</v>
      </c>
      <c r="B53" s="32" t="s">
        <v>255</v>
      </c>
      <c r="C53" s="32" t="s">
        <v>256</v>
      </c>
      <c r="D53" s="32" t="s">
        <v>257</v>
      </c>
      <c r="E53" s="31" t="n">
        <v>148</v>
      </c>
      <c r="F53" s="31" t="n">
        <v>7</v>
      </c>
      <c r="G53" s="3" t="n">
        <v>0</v>
      </c>
      <c r="H53" s="3" t="n">
        <v>1</v>
      </c>
      <c r="I53" s="3" t="n">
        <v>0</v>
      </c>
      <c r="J53" s="3"/>
      <c r="K53" s="3" t="n">
        <v>1</v>
      </c>
      <c r="L53" s="3"/>
      <c r="M53" s="54" t="n">
        <f aca="false">G53*$M$2</f>
        <v>0</v>
      </c>
      <c r="N53" s="54" t="n">
        <f aca="false">H53*$N$2</f>
        <v>1</v>
      </c>
      <c r="O53" s="54" t="n">
        <f aca="false">I53*$O$2</f>
        <v>0</v>
      </c>
      <c r="P53" s="54" t="n">
        <f aca="false">J53*$P$2</f>
        <v>0</v>
      </c>
      <c r="Q53" s="54" t="n">
        <f aca="false">K53*$Q$2</f>
        <v>2</v>
      </c>
      <c r="R53" s="69" t="n">
        <f aca="false">L53*$R$2</f>
        <v>0</v>
      </c>
      <c r="S53" s="70" t="n">
        <f aca="false">SUM(M53:R53)</f>
        <v>3</v>
      </c>
    </row>
    <row r="54" customFormat="false" ht="15.75" hidden="false" customHeight="false" outlineLevel="0" collapsed="false">
      <c r="A54" s="71" t="n">
        <v>52</v>
      </c>
      <c r="B54" s="32" t="s">
        <v>258</v>
      </c>
      <c r="C54" s="32" t="s">
        <v>59</v>
      </c>
      <c r="D54" s="32" t="s">
        <v>46</v>
      </c>
      <c r="E54" s="31" t="n">
        <v>95</v>
      </c>
      <c r="F54" s="31" t="n">
        <v>7</v>
      </c>
      <c r="G54" s="3" t="n">
        <v>0</v>
      </c>
      <c r="H54" s="3" t="n">
        <v>1</v>
      </c>
      <c r="I54" s="3"/>
      <c r="J54" s="3" t="n">
        <v>0</v>
      </c>
      <c r="K54" s="3"/>
      <c r="L54" s="3" t="n">
        <v>1</v>
      </c>
      <c r="M54" s="54" t="n">
        <f aca="false">G54*$M$2</f>
        <v>0</v>
      </c>
      <c r="N54" s="54" t="n">
        <f aca="false">H54*$N$2</f>
        <v>1</v>
      </c>
      <c r="O54" s="54" t="n">
        <f aca="false">I54*$O$2</f>
        <v>0</v>
      </c>
      <c r="P54" s="54" t="n">
        <f aca="false">J54*$P$2</f>
        <v>0</v>
      </c>
      <c r="Q54" s="54" t="n">
        <f aca="false">K54*$Q$2</f>
        <v>0</v>
      </c>
      <c r="R54" s="69" t="n">
        <f aca="false">L54*$R$2</f>
        <v>2</v>
      </c>
      <c r="S54" s="70" t="n">
        <f aca="false">SUM(M54:R54)</f>
        <v>3</v>
      </c>
    </row>
    <row r="55" customFormat="false" ht="15.75" hidden="false" customHeight="false" outlineLevel="0" collapsed="false">
      <c r="A55" s="31" t="n">
        <v>53</v>
      </c>
      <c r="B55" s="32" t="s">
        <v>259</v>
      </c>
      <c r="C55" s="32" t="s">
        <v>260</v>
      </c>
      <c r="D55" s="32" t="s">
        <v>261</v>
      </c>
      <c r="E55" s="31" t="n">
        <v>95</v>
      </c>
      <c r="F55" s="31" t="n">
        <v>7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1</v>
      </c>
      <c r="L55" s="3" t="n">
        <v>0.5</v>
      </c>
      <c r="M55" s="54" t="n">
        <f aca="false">G55*$M$2</f>
        <v>0</v>
      </c>
      <c r="N55" s="54" t="n">
        <f aca="false">H55*$N$2</f>
        <v>0</v>
      </c>
      <c r="O55" s="54" t="n">
        <f aca="false">I55*$O$2</f>
        <v>0</v>
      </c>
      <c r="P55" s="54" t="n">
        <f aca="false">J55*$P$2</f>
        <v>0</v>
      </c>
      <c r="Q55" s="54" t="n">
        <f aca="false">K55*$Q$2</f>
        <v>2</v>
      </c>
      <c r="R55" s="69" t="n">
        <f aca="false">L55*$R$2</f>
        <v>1</v>
      </c>
      <c r="S55" s="70" t="n">
        <f aca="false">SUM(M55:R55)</f>
        <v>3</v>
      </c>
    </row>
    <row r="56" customFormat="false" ht="15.75" hidden="false" customHeight="false" outlineLevel="0" collapsed="false">
      <c r="A56" s="31" t="n">
        <v>54</v>
      </c>
      <c r="B56" s="30" t="s">
        <v>262</v>
      </c>
      <c r="C56" s="30" t="s">
        <v>234</v>
      </c>
      <c r="D56" s="30" t="s">
        <v>65</v>
      </c>
      <c r="E56" s="31" t="n">
        <v>156</v>
      </c>
      <c r="F56" s="31" t="n">
        <v>7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.8</v>
      </c>
      <c r="L56" s="3" t="n">
        <v>0.5</v>
      </c>
      <c r="M56" s="54" t="n">
        <f aca="false">G56*$M$2</f>
        <v>0</v>
      </c>
      <c r="N56" s="54" t="n">
        <f aca="false">H56*$N$2</f>
        <v>0</v>
      </c>
      <c r="O56" s="54" t="n">
        <f aca="false">I56*$O$2</f>
        <v>0</v>
      </c>
      <c r="P56" s="54" t="n">
        <f aca="false">J56*$P$2</f>
        <v>0</v>
      </c>
      <c r="Q56" s="54" t="n">
        <f aca="false">K56*$Q$2</f>
        <v>1.6</v>
      </c>
      <c r="R56" s="69" t="n">
        <f aca="false">L56*$R$2</f>
        <v>1</v>
      </c>
      <c r="S56" s="70" t="n">
        <f aca="false">SUM(M56:R56)</f>
        <v>2.6</v>
      </c>
    </row>
    <row r="57" customFormat="false" ht="15.75" hidden="false" customHeight="false" outlineLevel="0" collapsed="false">
      <c r="A57" s="71" t="n">
        <v>55</v>
      </c>
      <c r="B57" s="32" t="s">
        <v>263</v>
      </c>
      <c r="C57" s="32" t="s">
        <v>264</v>
      </c>
      <c r="D57" s="32" t="s">
        <v>57</v>
      </c>
      <c r="E57" s="31" t="n">
        <v>470</v>
      </c>
      <c r="F57" s="31" t="n">
        <v>7</v>
      </c>
      <c r="G57" s="3" t="n">
        <v>0</v>
      </c>
      <c r="H57" s="3" t="n">
        <v>0.5</v>
      </c>
      <c r="I57" s="3"/>
      <c r="J57" s="3" t="n">
        <v>0</v>
      </c>
      <c r="K57" s="3" t="n">
        <v>1</v>
      </c>
      <c r="L57" s="3"/>
      <c r="M57" s="54" t="n">
        <f aca="false">G57*$M$2</f>
        <v>0</v>
      </c>
      <c r="N57" s="54" t="n">
        <f aca="false">H57*$N$2</f>
        <v>0.5</v>
      </c>
      <c r="O57" s="54" t="n">
        <f aca="false">I57*$O$2</f>
        <v>0</v>
      </c>
      <c r="P57" s="54" t="n">
        <f aca="false">J57*$P$2</f>
        <v>0</v>
      </c>
      <c r="Q57" s="54" t="n">
        <f aca="false">K57*$Q$2</f>
        <v>2</v>
      </c>
      <c r="R57" s="69" t="n">
        <f aca="false">L57*$R$2</f>
        <v>0</v>
      </c>
      <c r="S57" s="70" t="n">
        <f aca="false">SUM(M57:R57)</f>
        <v>2.5</v>
      </c>
    </row>
    <row r="58" customFormat="false" ht="15.75" hidden="false" customHeight="false" outlineLevel="0" collapsed="false">
      <c r="A58" s="31" t="n">
        <v>56</v>
      </c>
      <c r="B58" s="32" t="s">
        <v>265</v>
      </c>
      <c r="C58" s="32" t="s">
        <v>266</v>
      </c>
      <c r="D58" s="32" t="s">
        <v>267</v>
      </c>
      <c r="E58" s="31" t="n">
        <v>179</v>
      </c>
      <c r="F58" s="31" t="n">
        <v>7</v>
      </c>
      <c r="G58" s="3" t="n">
        <v>0</v>
      </c>
      <c r="H58" s="3" t="n">
        <v>0.5</v>
      </c>
      <c r="I58" s="3"/>
      <c r="J58" s="3" t="n">
        <v>0</v>
      </c>
      <c r="K58" s="3"/>
      <c r="L58" s="3" t="n">
        <v>1</v>
      </c>
      <c r="M58" s="54" t="n">
        <f aca="false">G58*$M$2</f>
        <v>0</v>
      </c>
      <c r="N58" s="54" t="n">
        <f aca="false">H58*$N$2</f>
        <v>0.5</v>
      </c>
      <c r="O58" s="54" t="n">
        <f aca="false">I58*$O$2</f>
        <v>0</v>
      </c>
      <c r="P58" s="54" t="n">
        <f aca="false">J58*$P$2</f>
        <v>0</v>
      </c>
      <c r="Q58" s="54" t="n">
        <f aca="false">K58*$Q$2</f>
        <v>0</v>
      </c>
      <c r="R58" s="69" t="n">
        <f aca="false">L58*$R$2</f>
        <v>2</v>
      </c>
      <c r="S58" s="70" t="n">
        <f aca="false">SUM(M58:R58)</f>
        <v>2.5</v>
      </c>
    </row>
    <row r="59" customFormat="false" ht="15.75" hidden="false" customHeight="false" outlineLevel="0" collapsed="false">
      <c r="A59" s="31" t="n">
        <v>57</v>
      </c>
      <c r="B59" s="32" t="s">
        <v>268</v>
      </c>
      <c r="C59" s="32" t="s">
        <v>269</v>
      </c>
      <c r="D59" s="32" t="s">
        <v>83</v>
      </c>
      <c r="E59" s="31" t="n">
        <v>89</v>
      </c>
      <c r="F59" s="31" t="n">
        <v>7</v>
      </c>
      <c r="G59" s="3" t="n">
        <v>0</v>
      </c>
      <c r="H59" s="3" t="n">
        <v>0.5</v>
      </c>
      <c r="I59" s="3" t="n">
        <v>0</v>
      </c>
      <c r="J59" s="3" t="n">
        <v>1</v>
      </c>
      <c r="K59" s="3"/>
      <c r="L59" s="3" t="n">
        <v>0</v>
      </c>
      <c r="M59" s="54" t="n">
        <f aca="false">G59*$M$2</f>
        <v>0</v>
      </c>
      <c r="N59" s="54" t="n">
        <f aca="false">H59*$N$2</f>
        <v>0.5</v>
      </c>
      <c r="O59" s="54" t="n">
        <f aca="false">I59*$O$2</f>
        <v>0</v>
      </c>
      <c r="P59" s="54" t="n">
        <f aca="false">J59*$P$2</f>
        <v>2</v>
      </c>
      <c r="Q59" s="54" t="n">
        <f aca="false">K59*$Q$2</f>
        <v>0</v>
      </c>
      <c r="R59" s="69" t="n">
        <f aca="false">L59*$R$2</f>
        <v>0</v>
      </c>
      <c r="S59" s="70" t="n">
        <f aca="false">SUM(M59:R59)</f>
        <v>2.5</v>
      </c>
    </row>
    <row r="60" customFormat="false" ht="15.75" hidden="false" customHeight="false" outlineLevel="0" collapsed="false">
      <c r="A60" s="71" t="n">
        <v>58</v>
      </c>
      <c r="B60" s="32" t="s">
        <v>270</v>
      </c>
      <c r="C60" s="32" t="s">
        <v>198</v>
      </c>
      <c r="D60" s="32" t="s">
        <v>137</v>
      </c>
      <c r="E60" s="31" t="n">
        <v>121</v>
      </c>
      <c r="F60" s="31" t="n">
        <v>7</v>
      </c>
      <c r="G60" s="3" t="n">
        <v>0</v>
      </c>
      <c r="H60" s="3" t="n">
        <v>0.5</v>
      </c>
      <c r="I60" s="3" t="n">
        <v>0</v>
      </c>
      <c r="J60" s="3" t="n">
        <v>0</v>
      </c>
      <c r="K60" s="3" t="n">
        <v>1</v>
      </c>
      <c r="L60" s="3" t="n">
        <v>0</v>
      </c>
      <c r="M60" s="54" t="n">
        <f aca="false">G60*$M$2</f>
        <v>0</v>
      </c>
      <c r="N60" s="54" t="n">
        <f aca="false">H60*$N$2</f>
        <v>0.5</v>
      </c>
      <c r="O60" s="54" t="n">
        <f aca="false">I60*$O$2</f>
        <v>0</v>
      </c>
      <c r="P60" s="54" t="n">
        <f aca="false">J60*$P$2</f>
        <v>0</v>
      </c>
      <c r="Q60" s="54" t="n">
        <f aca="false">K60*$Q$2</f>
        <v>2</v>
      </c>
      <c r="R60" s="69" t="n">
        <f aca="false">L60*$R$2</f>
        <v>0</v>
      </c>
      <c r="S60" s="70" t="n">
        <f aca="false">SUM(M60:R60)</f>
        <v>2.5</v>
      </c>
    </row>
    <row r="61" customFormat="false" ht="15.75" hidden="false" customHeight="false" outlineLevel="0" collapsed="false">
      <c r="A61" s="31" t="n">
        <v>59</v>
      </c>
      <c r="B61" s="32" t="s">
        <v>271</v>
      </c>
      <c r="C61" s="32" t="s">
        <v>25</v>
      </c>
      <c r="D61" s="32" t="s">
        <v>195</v>
      </c>
      <c r="E61" s="31" t="n">
        <v>89</v>
      </c>
      <c r="F61" s="31" t="n">
        <v>7</v>
      </c>
      <c r="G61" s="3" t="n">
        <v>0</v>
      </c>
      <c r="H61" s="3" t="n">
        <v>0.5</v>
      </c>
      <c r="I61" s="3" t="n">
        <v>0</v>
      </c>
      <c r="J61" s="3" t="n">
        <v>0</v>
      </c>
      <c r="K61" s="3" t="n">
        <v>1</v>
      </c>
      <c r="L61" s="3" t="n">
        <v>0</v>
      </c>
      <c r="M61" s="54" t="n">
        <f aca="false">G61*$M$2</f>
        <v>0</v>
      </c>
      <c r="N61" s="54" t="n">
        <f aca="false">H61*$N$2</f>
        <v>0.5</v>
      </c>
      <c r="O61" s="54" t="n">
        <f aca="false">I61*$O$2</f>
        <v>0</v>
      </c>
      <c r="P61" s="54" t="n">
        <f aca="false">J61*$P$2</f>
        <v>0</v>
      </c>
      <c r="Q61" s="54" t="n">
        <f aca="false">K61*$Q$2</f>
        <v>2</v>
      </c>
      <c r="R61" s="69" t="n">
        <f aca="false">L61*$R$2</f>
        <v>0</v>
      </c>
      <c r="S61" s="70" t="n">
        <f aca="false">SUM(M61:R61)</f>
        <v>2.5</v>
      </c>
    </row>
    <row r="62" customFormat="false" ht="15.75" hidden="false" customHeight="false" outlineLevel="0" collapsed="false">
      <c r="A62" s="31" t="n">
        <v>60</v>
      </c>
      <c r="B62" s="32" t="s">
        <v>272</v>
      </c>
      <c r="C62" s="32" t="s">
        <v>180</v>
      </c>
      <c r="D62" s="32" t="s">
        <v>46</v>
      </c>
      <c r="E62" s="31" t="n">
        <v>98</v>
      </c>
      <c r="F62" s="31" t="n">
        <v>7</v>
      </c>
      <c r="G62" s="3" t="n">
        <v>0</v>
      </c>
      <c r="H62" s="3" t="n">
        <v>0.5</v>
      </c>
      <c r="I62" s="3" t="n">
        <v>0</v>
      </c>
      <c r="J62" s="3" t="n">
        <v>0</v>
      </c>
      <c r="K62" s="3" t="n">
        <v>1</v>
      </c>
      <c r="L62" s="3" t="n">
        <v>0</v>
      </c>
      <c r="M62" s="54" t="n">
        <f aca="false">G62*$M$2</f>
        <v>0</v>
      </c>
      <c r="N62" s="54" t="n">
        <f aca="false">H62*$N$2</f>
        <v>0.5</v>
      </c>
      <c r="O62" s="54" t="n">
        <f aca="false">I62*$O$2</f>
        <v>0</v>
      </c>
      <c r="P62" s="54" t="n">
        <f aca="false">J62*$P$2</f>
        <v>0</v>
      </c>
      <c r="Q62" s="54" t="n">
        <f aca="false">K62*$Q$2</f>
        <v>2</v>
      </c>
      <c r="R62" s="69" t="n">
        <f aca="false">L62*$R$2</f>
        <v>0</v>
      </c>
      <c r="S62" s="70" t="n">
        <f aca="false">SUM(M62:R62)</f>
        <v>2.5</v>
      </c>
    </row>
    <row r="63" customFormat="false" ht="15.75" hidden="false" customHeight="false" outlineLevel="0" collapsed="false">
      <c r="A63" s="71" t="n">
        <v>61</v>
      </c>
      <c r="B63" s="32" t="s">
        <v>273</v>
      </c>
      <c r="C63" s="32" t="s">
        <v>274</v>
      </c>
      <c r="D63" s="32" t="s">
        <v>275</v>
      </c>
      <c r="E63" s="31" t="n">
        <v>176</v>
      </c>
      <c r="F63" s="31" t="n">
        <v>7</v>
      </c>
      <c r="G63" s="3" t="n">
        <v>1</v>
      </c>
      <c r="H63" s="3" t="n">
        <v>0.5</v>
      </c>
      <c r="I63" s="3" t="n">
        <v>0</v>
      </c>
      <c r="J63" s="3" t="n">
        <v>0</v>
      </c>
      <c r="K63" s="3" t="n">
        <v>0</v>
      </c>
      <c r="L63" s="3"/>
      <c r="M63" s="54" t="n">
        <f aca="false">G63*$M$2</f>
        <v>2</v>
      </c>
      <c r="N63" s="54" t="n">
        <f aca="false">H63*$N$2</f>
        <v>0.5</v>
      </c>
      <c r="O63" s="54" t="n">
        <f aca="false">I63*$O$2</f>
        <v>0</v>
      </c>
      <c r="P63" s="54" t="n">
        <f aca="false">J63*$P$2</f>
        <v>0</v>
      </c>
      <c r="Q63" s="54" t="n">
        <f aca="false">K63*$Q$2</f>
        <v>0</v>
      </c>
      <c r="R63" s="69" t="n">
        <f aca="false">L63*$R$2</f>
        <v>0</v>
      </c>
      <c r="S63" s="70" t="n">
        <f aca="false">SUM(M63:R63)</f>
        <v>2.5</v>
      </c>
    </row>
    <row r="64" customFormat="false" ht="15.75" hidden="false" customHeight="false" outlineLevel="0" collapsed="false">
      <c r="A64" s="31" t="n">
        <v>62</v>
      </c>
      <c r="B64" s="32" t="s">
        <v>276</v>
      </c>
      <c r="C64" s="32" t="s">
        <v>264</v>
      </c>
      <c r="D64" s="32" t="s">
        <v>79</v>
      </c>
      <c r="E64" s="31" t="n">
        <v>98</v>
      </c>
      <c r="F64" s="31" t="n">
        <v>7</v>
      </c>
      <c r="G64" s="3" t="n">
        <v>0</v>
      </c>
      <c r="H64" s="3" t="n">
        <v>0.5</v>
      </c>
      <c r="I64" s="3" t="n">
        <v>0</v>
      </c>
      <c r="J64" s="3" t="n">
        <v>0</v>
      </c>
      <c r="K64" s="3" t="n">
        <v>1</v>
      </c>
      <c r="L64" s="3" t="n">
        <v>0</v>
      </c>
      <c r="M64" s="54" t="n">
        <f aca="false">G64*$M$2</f>
        <v>0</v>
      </c>
      <c r="N64" s="54" t="n">
        <f aca="false">H64*$N$2</f>
        <v>0.5</v>
      </c>
      <c r="O64" s="54" t="n">
        <f aca="false">I64*$O$2</f>
        <v>0</v>
      </c>
      <c r="P64" s="54" t="n">
        <f aca="false">J64*$P$2</f>
        <v>0</v>
      </c>
      <c r="Q64" s="54" t="n">
        <f aca="false">K64*$Q$2</f>
        <v>2</v>
      </c>
      <c r="R64" s="69" t="n">
        <f aca="false">L64*$R$2</f>
        <v>0</v>
      </c>
      <c r="S64" s="70" t="n">
        <f aca="false">SUM(M64:R64)</f>
        <v>2.5</v>
      </c>
    </row>
    <row r="65" customFormat="false" ht="15.75" hidden="false" customHeight="false" outlineLevel="0" collapsed="false">
      <c r="A65" s="31" t="n">
        <v>63</v>
      </c>
      <c r="B65" s="32" t="s">
        <v>277</v>
      </c>
      <c r="C65" s="32" t="s">
        <v>53</v>
      </c>
      <c r="D65" s="32" t="s">
        <v>137</v>
      </c>
      <c r="E65" s="31" t="n">
        <v>619</v>
      </c>
      <c r="F65" s="31" t="n">
        <v>7</v>
      </c>
      <c r="G65" s="3" t="n">
        <v>0</v>
      </c>
      <c r="H65" s="3" t="n">
        <v>0.5</v>
      </c>
      <c r="I65" s="3"/>
      <c r="J65" s="3" t="n">
        <v>0</v>
      </c>
      <c r="K65" s="3" t="n">
        <v>1</v>
      </c>
      <c r="L65" s="3"/>
      <c r="M65" s="54" t="n">
        <f aca="false">G65*$M$2</f>
        <v>0</v>
      </c>
      <c r="N65" s="54" t="n">
        <f aca="false">H65*$N$2</f>
        <v>0.5</v>
      </c>
      <c r="O65" s="54" t="n">
        <f aca="false">I65*$O$2</f>
        <v>0</v>
      </c>
      <c r="P65" s="54" t="n">
        <f aca="false">J65*$P$2</f>
        <v>0</v>
      </c>
      <c r="Q65" s="54" t="n">
        <f aca="false">K65*$Q$2</f>
        <v>2</v>
      </c>
      <c r="R65" s="69" t="n">
        <f aca="false">L65*$R$2</f>
        <v>0</v>
      </c>
      <c r="S65" s="70" t="n">
        <f aca="false">SUM(M65:R65)</f>
        <v>2.5</v>
      </c>
    </row>
    <row r="66" customFormat="false" ht="15.75" hidden="false" customHeight="false" outlineLevel="0" collapsed="false">
      <c r="A66" s="71" t="n">
        <v>64</v>
      </c>
      <c r="B66" s="32" t="s">
        <v>278</v>
      </c>
      <c r="C66" s="32" t="s">
        <v>279</v>
      </c>
      <c r="D66" s="32" t="s">
        <v>99</v>
      </c>
      <c r="E66" s="31" t="n">
        <v>121</v>
      </c>
      <c r="F66" s="31" t="n">
        <v>7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1</v>
      </c>
      <c r="L66" s="3" t="n">
        <v>0</v>
      </c>
      <c r="M66" s="54" t="n">
        <f aca="false">G66*$M$2</f>
        <v>0</v>
      </c>
      <c r="N66" s="54" t="n">
        <f aca="false">H66*$N$2</f>
        <v>0</v>
      </c>
      <c r="O66" s="54" t="n">
        <f aca="false">I66*$O$2</f>
        <v>0</v>
      </c>
      <c r="P66" s="54" t="n">
        <f aca="false">J66*$P$2</f>
        <v>0</v>
      </c>
      <c r="Q66" s="54" t="n">
        <f aca="false">K66*$Q$2</f>
        <v>2</v>
      </c>
      <c r="R66" s="69" t="n">
        <f aca="false">L66*$R$2</f>
        <v>0</v>
      </c>
      <c r="S66" s="70" t="n">
        <f aca="false">SUM(M66:R66)</f>
        <v>2</v>
      </c>
    </row>
    <row r="67" customFormat="false" ht="15.75" hidden="false" customHeight="false" outlineLevel="0" collapsed="false">
      <c r="A67" s="31" t="n">
        <v>65</v>
      </c>
      <c r="B67" s="32" t="s">
        <v>280</v>
      </c>
      <c r="C67" s="32" t="s">
        <v>281</v>
      </c>
      <c r="D67" s="32" t="s">
        <v>57</v>
      </c>
      <c r="E67" s="31" t="n">
        <v>144</v>
      </c>
      <c r="F67" s="31" t="n">
        <v>7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1</v>
      </c>
      <c r="L67" s="3"/>
      <c r="M67" s="54" t="n">
        <f aca="false">G67*$M$2</f>
        <v>0</v>
      </c>
      <c r="N67" s="54" t="n">
        <f aca="false">H67*$N$2</f>
        <v>0</v>
      </c>
      <c r="O67" s="54" t="n">
        <f aca="false">I67*$O$2</f>
        <v>0</v>
      </c>
      <c r="P67" s="54" t="n">
        <f aca="false">J67*$P$2</f>
        <v>0</v>
      </c>
      <c r="Q67" s="54" t="n">
        <f aca="false">K67*$Q$2</f>
        <v>2</v>
      </c>
      <c r="R67" s="69" t="n">
        <f aca="false">L67*$R$2</f>
        <v>0</v>
      </c>
      <c r="S67" s="70" t="n">
        <f aca="false">SUM(M67:R67)</f>
        <v>2</v>
      </c>
    </row>
    <row r="68" customFormat="false" ht="15.75" hidden="false" customHeight="false" outlineLevel="0" collapsed="false">
      <c r="A68" s="31" t="n">
        <v>66</v>
      </c>
      <c r="B68" s="32" t="s">
        <v>282</v>
      </c>
      <c r="C68" s="32" t="s">
        <v>216</v>
      </c>
      <c r="D68" s="32" t="s">
        <v>23</v>
      </c>
      <c r="E68" s="31" t="n">
        <v>89</v>
      </c>
      <c r="F68" s="31" t="n">
        <v>7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1</v>
      </c>
      <c r="L68" s="3"/>
      <c r="M68" s="54" t="n">
        <f aca="false">G68*$M$2</f>
        <v>0</v>
      </c>
      <c r="N68" s="54" t="n">
        <f aca="false">H68*$N$2</f>
        <v>0</v>
      </c>
      <c r="O68" s="54" t="n">
        <f aca="false">I68*$O$2</f>
        <v>0</v>
      </c>
      <c r="P68" s="54" t="n">
        <f aca="false">J68*$P$2</f>
        <v>0</v>
      </c>
      <c r="Q68" s="54" t="n">
        <f aca="false">K68*$Q$2</f>
        <v>2</v>
      </c>
      <c r="R68" s="69" t="n">
        <f aca="false">L68*$R$2</f>
        <v>0</v>
      </c>
      <c r="S68" s="70" t="n">
        <f aca="false">SUM(M68:R68)</f>
        <v>2</v>
      </c>
    </row>
    <row r="69" customFormat="false" ht="15.75" hidden="false" customHeight="false" outlineLevel="0" collapsed="false">
      <c r="A69" s="71" t="n">
        <v>67</v>
      </c>
      <c r="B69" s="32" t="s">
        <v>283</v>
      </c>
      <c r="C69" s="32" t="s">
        <v>192</v>
      </c>
      <c r="D69" s="32" t="s">
        <v>79</v>
      </c>
      <c r="E69" s="31" t="n">
        <v>144</v>
      </c>
      <c r="F69" s="31" t="n">
        <v>7</v>
      </c>
      <c r="G69" s="3" t="n">
        <v>0</v>
      </c>
      <c r="H69" s="3" t="n">
        <v>0</v>
      </c>
      <c r="I69" s="3"/>
      <c r="J69" s="3" t="n">
        <v>0</v>
      </c>
      <c r="K69" s="3" t="n">
        <v>1</v>
      </c>
      <c r="L69" s="3" t="n">
        <v>0</v>
      </c>
      <c r="M69" s="54" t="n">
        <f aca="false">G69*$M$2</f>
        <v>0</v>
      </c>
      <c r="N69" s="54" t="n">
        <f aca="false">H69*$N$2</f>
        <v>0</v>
      </c>
      <c r="O69" s="54" t="n">
        <f aca="false">I69*$O$2</f>
        <v>0</v>
      </c>
      <c r="P69" s="54" t="n">
        <f aca="false">J69*$P$2</f>
        <v>0</v>
      </c>
      <c r="Q69" s="54" t="n">
        <f aca="false">K69*$Q$2</f>
        <v>2</v>
      </c>
      <c r="R69" s="69" t="n">
        <f aca="false">L69*$R$2</f>
        <v>0</v>
      </c>
      <c r="S69" s="70" t="n">
        <f aca="false">SUM(M69:R69)</f>
        <v>2</v>
      </c>
    </row>
    <row r="70" customFormat="false" ht="15.75" hidden="false" customHeight="false" outlineLevel="0" collapsed="false">
      <c r="A70" s="31" t="n">
        <v>68</v>
      </c>
      <c r="B70" s="32" t="s">
        <v>152</v>
      </c>
      <c r="C70" s="32" t="s">
        <v>135</v>
      </c>
      <c r="D70" s="32" t="s">
        <v>208</v>
      </c>
      <c r="E70" s="31" t="n">
        <v>89</v>
      </c>
      <c r="F70" s="31" t="n">
        <v>7</v>
      </c>
      <c r="G70" s="3" t="n">
        <v>0</v>
      </c>
      <c r="H70" s="3" t="n">
        <v>0</v>
      </c>
      <c r="I70" s="3"/>
      <c r="J70" s="3" t="n">
        <v>0</v>
      </c>
      <c r="K70" s="3" t="n">
        <v>1</v>
      </c>
      <c r="L70" s="3"/>
      <c r="M70" s="54" t="n">
        <f aca="false">G70*$M$2</f>
        <v>0</v>
      </c>
      <c r="N70" s="54" t="n">
        <f aca="false">H70*$N$2</f>
        <v>0</v>
      </c>
      <c r="O70" s="54" t="n">
        <f aca="false">I70*$O$2</f>
        <v>0</v>
      </c>
      <c r="P70" s="54" t="n">
        <f aca="false">J70*$P$2</f>
        <v>0</v>
      </c>
      <c r="Q70" s="54" t="n">
        <f aca="false">K70*$Q$2</f>
        <v>2</v>
      </c>
      <c r="R70" s="69" t="n">
        <f aca="false">L70*$R$2</f>
        <v>0</v>
      </c>
      <c r="S70" s="70" t="n">
        <f aca="false">SUM(M70:R70)</f>
        <v>2</v>
      </c>
    </row>
    <row r="71" customFormat="false" ht="15.75" hidden="false" customHeight="false" outlineLevel="0" collapsed="false">
      <c r="A71" s="31" t="n">
        <v>69</v>
      </c>
      <c r="B71" s="32" t="s">
        <v>284</v>
      </c>
      <c r="C71" s="32" t="s">
        <v>133</v>
      </c>
      <c r="D71" s="32" t="s">
        <v>195</v>
      </c>
      <c r="E71" s="31" t="n">
        <v>111</v>
      </c>
      <c r="F71" s="31" t="n">
        <v>7</v>
      </c>
      <c r="G71" s="3" t="n">
        <v>0</v>
      </c>
      <c r="H71" s="3" t="n">
        <v>1</v>
      </c>
      <c r="I71" s="3"/>
      <c r="J71" s="3" t="n">
        <v>0</v>
      </c>
      <c r="K71" s="3" t="n">
        <v>0.5</v>
      </c>
      <c r="L71" s="3"/>
      <c r="M71" s="54" t="n">
        <f aca="false">G71*$M$2</f>
        <v>0</v>
      </c>
      <c r="N71" s="54" t="n">
        <f aca="false">H71*$N$2</f>
        <v>1</v>
      </c>
      <c r="O71" s="54" t="n">
        <f aca="false">I71*$O$2</f>
        <v>0</v>
      </c>
      <c r="P71" s="54" t="n">
        <f aca="false">J71*$P$2</f>
        <v>0</v>
      </c>
      <c r="Q71" s="54" t="n">
        <f aca="false">K71*$Q$2</f>
        <v>1</v>
      </c>
      <c r="R71" s="69" t="n">
        <f aca="false">L71*$R$2</f>
        <v>0</v>
      </c>
      <c r="S71" s="70" t="n">
        <f aca="false">SUM(M71:R71)</f>
        <v>2</v>
      </c>
    </row>
    <row r="72" customFormat="false" ht="15.75" hidden="false" customHeight="false" outlineLevel="0" collapsed="false">
      <c r="A72" s="71" t="n">
        <v>70</v>
      </c>
      <c r="B72" s="32" t="s">
        <v>285</v>
      </c>
      <c r="C72" s="32" t="s">
        <v>286</v>
      </c>
      <c r="D72" s="32" t="s">
        <v>166</v>
      </c>
      <c r="E72" s="31" t="n">
        <v>111</v>
      </c>
      <c r="F72" s="31" t="n">
        <v>7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1</v>
      </c>
      <c r="L72" s="3" t="n">
        <v>0</v>
      </c>
      <c r="M72" s="54" t="n">
        <f aca="false">G72*$M$2</f>
        <v>0</v>
      </c>
      <c r="N72" s="54" t="n">
        <f aca="false">H72*$N$2</f>
        <v>0</v>
      </c>
      <c r="O72" s="54" t="n">
        <f aca="false">I72*$O$2</f>
        <v>0</v>
      </c>
      <c r="P72" s="54" t="n">
        <f aca="false">J72*$P$2</f>
        <v>0</v>
      </c>
      <c r="Q72" s="54" t="n">
        <f aca="false">K72*$Q$2</f>
        <v>2</v>
      </c>
      <c r="R72" s="69" t="n">
        <f aca="false">L72*$R$2</f>
        <v>0</v>
      </c>
      <c r="S72" s="70" t="n">
        <f aca="false">SUM(M72:R72)</f>
        <v>2</v>
      </c>
    </row>
    <row r="73" customFormat="false" ht="15.75" hidden="false" customHeight="false" outlineLevel="0" collapsed="false">
      <c r="A73" s="31" t="n">
        <v>71</v>
      </c>
      <c r="B73" s="32" t="s">
        <v>287</v>
      </c>
      <c r="C73" s="32" t="s">
        <v>288</v>
      </c>
      <c r="D73" s="32" t="s">
        <v>34</v>
      </c>
      <c r="E73" s="31" t="n">
        <v>179</v>
      </c>
      <c r="F73" s="31" t="n">
        <v>7</v>
      </c>
      <c r="G73" s="3" t="n">
        <v>0</v>
      </c>
      <c r="H73" s="3" t="n">
        <v>0</v>
      </c>
      <c r="I73" s="3" t="n">
        <v>0</v>
      </c>
      <c r="J73" s="3" t="n">
        <v>0</v>
      </c>
      <c r="K73" s="3"/>
      <c r="L73" s="3" t="n">
        <v>1</v>
      </c>
      <c r="M73" s="54" t="n">
        <f aca="false">G73*$M$2</f>
        <v>0</v>
      </c>
      <c r="N73" s="54" t="n">
        <f aca="false">H73*$N$2</f>
        <v>0</v>
      </c>
      <c r="O73" s="54" t="n">
        <f aca="false">I73*$O$2</f>
        <v>0</v>
      </c>
      <c r="P73" s="54" t="n">
        <f aca="false">J73*$P$2</f>
        <v>0</v>
      </c>
      <c r="Q73" s="54" t="n">
        <f aca="false">K73*$Q$2</f>
        <v>0</v>
      </c>
      <c r="R73" s="69" t="n">
        <f aca="false">L73*$R$2</f>
        <v>2</v>
      </c>
      <c r="S73" s="70" t="n">
        <f aca="false">SUM(M73:R73)</f>
        <v>2</v>
      </c>
    </row>
    <row r="74" customFormat="false" ht="15.75" hidden="false" customHeight="false" outlineLevel="0" collapsed="false">
      <c r="A74" s="31" t="n">
        <v>72</v>
      </c>
      <c r="B74" s="32" t="s">
        <v>289</v>
      </c>
      <c r="C74" s="32" t="s">
        <v>78</v>
      </c>
      <c r="D74" s="32" t="s">
        <v>79</v>
      </c>
      <c r="E74" s="31" t="n">
        <v>121</v>
      </c>
      <c r="F74" s="31" t="n">
        <v>7</v>
      </c>
      <c r="G74" s="3" t="n">
        <v>0</v>
      </c>
      <c r="H74" s="3"/>
      <c r="I74" s="3" t="n">
        <v>0</v>
      </c>
      <c r="J74" s="3" t="n">
        <v>0</v>
      </c>
      <c r="K74" s="3" t="n">
        <v>1</v>
      </c>
      <c r="L74" s="3" t="n">
        <v>0</v>
      </c>
      <c r="M74" s="54" t="n">
        <f aca="false">G74*$M$2</f>
        <v>0</v>
      </c>
      <c r="N74" s="54" t="n">
        <f aca="false">H74*$N$2</f>
        <v>0</v>
      </c>
      <c r="O74" s="54" t="n">
        <f aca="false">I74*$O$2</f>
        <v>0</v>
      </c>
      <c r="P74" s="54" t="n">
        <f aca="false">J74*$P$2</f>
        <v>0</v>
      </c>
      <c r="Q74" s="54" t="n">
        <f aca="false">K74*$Q$2</f>
        <v>2</v>
      </c>
      <c r="R74" s="69" t="n">
        <f aca="false">L74*$R$2</f>
        <v>0</v>
      </c>
      <c r="S74" s="70" t="n">
        <f aca="false">SUM(M74:R74)</f>
        <v>2</v>
      </c>
    </row>
    <row r="75" customFormat="false" ht="15.75" hidden="false" customHeight="false" outlineLevel="0" collapsed="false">
      <c r="A75" s="71" t="n">
        <v>73</v>
      </c>
      <c r="B75" s="32" t="s">
        <v>290</v>
      </c>
      <c r="C75" s="32" t="s">
        <v>291</v>
      </c>
      <c r="D75" s="32" t="s">
        <v>292</v>
      </c>
      <c r="E75" s="31" t="n">
        <v>176</v>
      </c>
      <c r="F75" s="31" t="n">
        <v>7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.5</v>
      </c>
      <c r="L75" s="3" t="n">
        <v>0.5</v>
      </c>
      <c r="M75" s="54" t="n">
        <f aca="false">G75*$M$2</f>
        <v>0</v>
      </c>
      <c r="N75" s="54" t="n">
        <f aca="false">H75*$N$2</f>
        <v>0</v>
      </c>
      <c r="O75" s="54" t="n">
        <f aca="false">I75*$O$2</f>
        <v>0</v>
      </c>
      <c r="P75" s="54" t="n">
        <f aca="false">J75*$P$2</f>
        <v>0</v>
      </c>
      <c r="Q75" s="54" t="n">
        <f aca="false">K75*$Q$2</f>
        <v>1</v>
      </c>
      <c r="R75" s="69" t="n">
        <f aca="false">L75*$R$2</f>
        <v>1</v>
      </c>
      <c r="S75" s="70" t="n">
        <f aca="false">SUM(M75:R75)</f>
        <v>2</v>
      </c>
    </row>
    <row r="76" customFormat="false" ht="15.75" hidden="false" customHeight="false" outlineLevel="0" collapsed="false">
      <c r="A76" s="31" t="n">
        <v>74</v>
      </c>
      <c r="B76" s="32" t="s">
        <v>293</v>
      </c>
      <c r="C76" s="32" t="s">
        <v>22</v>
      </c>
      <c r="D76" s="32" t="s">
        <v>34</v>
      </c>
      <c r="E76" s="31" t="n">
        <v>692</v>
      </c>
      <c r="F76" s="31" t="n">
        <v>7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1</v>
      </c>
      <c r="L76" s="3" t="n">
        <v>0</v>
      </c>
      <c r="M76" s="54" t="n">
        <f aca="false">G76*$M$2</f>
        <v>0</v>
      </c>
      <c r="N76" s="54" t="n">
        <f aca="false">H76*$N$2</f>
        <v>0</v>
      </c>
      <c r="O76" s="54" t="n">
        <f aca="false">I76*$O$2</f>
        <v>0</v>
      </c>
      <c r="P76" s="54" t="n">
        <f aca="false">J76*$P$2</f>
        <v>0</v>
      </c>
      <c r="Q76" s="54" t="n">
        <f aca="false">K76*$Q$2</f>
        <v>2</v>
      </c>
      <c r="R76" s="69" t="n">
        <f aca="false">L76*$R$2</f>
        <v>0</v>
      </c>
      <c r="S76" s="70" t="n">
        <f aca="false">SUM(M76:R76)</f>
        <v>2</v>
      </c>
    </row>
    <row r="77" customFormat="false" ht="15.75" hidden="false" customHeight="false" outlineLevel="0" collapsed="false">
      <c r="A77" s="31" t="n">
        <v>75</v>
      </c>
      <c r="B77" s="32" t="s">
        <v>294</v>
      </c>
      <c r="C77" s="32" t="s">
        <v>295</v>
      </c>
      <c r="D77" s="32" t="s">
        <v>296</v>
      </c>
      <c r="E77" s="31" t="n">
        <v>98</v>
      </c>
      <c r="F77" s="31" t="n">
        <v>7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1</v>
      </c>
      <c r="L77" s="3"/>
      <c r="M77" s="54" t="n">
        <f aca="false">G77*$M$2</f>
        <v>0</v>
      </c>
      <c r="N77" s="54" t="n">
        <f aca="false">H77*$N$2</f>
        <v>0</v>
      </c>
      <c r="O77" s="54" t="n">
        <f aca="false">I77*$O$2</f>
        <v>0</v>
      </c>
      <c r="P77" s="54" t="n">
        <f aca="false">J77*$P$2</f>
        <v>0</v>
      </c>
      <c r="Q77" s="54" t="n">
        <f aca="false">K77*$Q$2</f>
        <v>2</v>
      </c>
      <c r="R77" s="69" t="n">
        <f aca="false">L77*$R$2</f>
        <v>0</v>
      </c>
      <c r="S77" s="70" t="n">
        <f aca="false">SUM(M77:R77)</f>
        <v>2</v>
      </c>
    </row>
    <row r="78" customFormat="false" ht="15.75" hidden="false" customHeight="false" outlineLevel="0" collapsed="false">
      <c r="A78" s="71" t="n">
        <v>76</v>
      </c>
      <c r="B78" s="32" t="s">
        <v>297</v>
      </c>
      <c r="C78" s="32" t="s">
        <v>216</v>
      </c>
      <c r="D78" s="32" t="s">
        <v>208</v>
      </c>
      <c r="E78" s="31" t="n">
        <v>144</v>
      </c>
      <c r="F78" s="31" t="n">
        <v>7</v>
      </c>
      <c r="G78" s="3" t="n">
        <v>0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0</v>
      </c>
      <c r="M78" s="54" t="n">
        <f aca="false">G78*$M$2</f>
        <v>0</v>
      </c>
      <c r="N78" s="54" t="n">
        <f aca="false">H78*$N$2</f>
        <v>0</v>
      </c>
      <c r="O78" s="54" t="n">
        <f aca="false">I78*$O$2</f>
        <v>0</v>
      </c>
      <c r="P78" s="54" t="n">
        <f aca="false">J78*$P$2</f>
        <v>2</v>
      </c>
      <c r="Q78" s="54" t="n">
        <f aca="false">K78*$Q$2</f>
        <v>0</v>
      </c>
      <c r="R78" s="69" t="n">
        <f aca="false">L78*$R$2</f>
        <v>0</v>
      </c>
      <c r="S78" s="70" t="n">
        <f aca="false">SUM(M78:R78)</f>
        <v>2</v>
      </c>
    </row>
    <row r="79" customFormat="false" ht="15.75" hidden="false" customHeight="false" outlineLevel="0" collapsed="false">
      <c r="A79" s="31" t="n">
        <v>77</v>
      </c>
      <c r="B79" s="30" t="s">
        <v>298</v>
      </c>
      <c r="C79" s="30" t="s">
        <v>59</v>
      </c>
      <c r="D79" s="30" t="s">
        <v>20</v>
      </c>
      <c r="E79" s="31" t="n">
        <v>156</v>
      </c>
      <c r="F79" s="31" t="n">
        <v>7</v>
      </c>
      <c r="G79" s="3" t="n">
        <v>0</v>
      </c>
      <c r="H79" s="3" t="n">
        <v>0.5</v>
      </c>
      <c r="I79" s="3" t="n">
        <v>0</v>
      </c>
      <c r="J79" s="3" t="n">
        <v>0</v>
      </c>
      <c r="K79" s="3" t="n">
        <v>0.5</v>
      </c>
      <c r="L79" s="3" t="n">
        <v>0</v>
      </c>
      <c r="M79" s="54" t="n">
        <f aca="false">G79*$M$2</f>
        <v>0</v>
      </c>
      <c r="N79" s="54" t="n">
        <f aca="false">H79*$N$2</f>
        <v>0.5</v>
      </c>
      <c r="O79" s="54" t="n">
        <f aca="false">I79*$O$2</f>
        <v>0</v>
      </c>
      <c r="P79" s="54" t="n">
        <f aca="false">J79*$P$2</f>
        <v>0</v>
      </c>
      <c r="Q79" s="54" t="n">
        <f aca="false">K79*$Q$2</f>
        <v>1</v>
      </c>
      <c r="R79" s="69" t="n">
        <f aca="false">L79*$R$2</f>
        <v>0</v>
      </c>
      <c r="S79" s="70" t="n">
        <f aca="false">SUM(M79:R79)</f>
        <v>1.5</v>
      </c>
    </row>
    <row r="80" customFormat="false" ht="15.75" hidden="false" customHeight="false" outlineLevel="0" collapsed="false">
      <c r="A80" s="31" t="n">
        <v>78</v>
      </c>
      <c r="B80" s="32" t="s">
        <v>299</v>
      </c>
      <c r="C80" s="32" t="s">
        <v>225</v>
      </c>
      <c r="D80" s="32" t="s">
        <v>166</v>
      </c>
      <c r="E80" s="31" t="n">
        <v>144</v>
      </c>
      <c r="F80" s="31" t="n">
        <v>7</v>
      </c>
      <c r="G80" s="3" t="n">
        <v>0</v>
      </c>
      <c r="H80" s="3" t="n">
        <v>0.5</v>
      </c>
      <c r="I80" s="3"/>
      <c r="J80" s="3" t="n">
        <v>0.5</v>
      </c>
      <c r="K80" s="3"/>
      <c r="L80" s="3"/>
      <c r="M80" s="54" t="n">
        <f aca="false">G80*$M$2</f>
        <v>0</v>
      </c>
      <c r="N80" s="54" t="n">
        <f aca="false">H80*$N$2</f>
        <v>0.5</v>
      </c>
      <c r="O80" s="54" t="n">
        <f aca="false">I80*$O$2</f>
        <v>0</v>
      </c>
      <c r="P80" s="54" t="n">
        <f aca="false">J80*$P$2</f>
        <v>1</v>
      </c>
      <c r="Q80" s="54" t="n">
        <f aca="false">K80*$Q$2</f>
        <v>0</v>
      </c>
      <c r="R80" s="69" t="n">
        <f aca="false">L80*$R$2</f>
        <v>0</v>
      </c>
      <c r="S80" s="70" t="n">
        <f aca="false">SUM(M80:R80)</f>
        <v>1.5</v>
      </c>
    </row>
    <row r="81" customFormat="false" ht="15.75" hidden="false" customHeight="false" outlineLevel="0" collapsed="false">
      <c r="A81" s="71" t="n">
        <v>79</v>
      </c>
      <c r="B81" s="32" t="s">
        <v>300</v>
      </c>
      <c r="C81" s="32" t="s">
        <v>301</v>
      </c>
      <c r="D81" s="32" t="s">
        <v>302</v>
      </c>
      <c r="E81" s="31" t="n">
        <v>111</v>
      </c>
      <c r="F81" s="31" t="n">
        <v>7</v>
      </c>
      <c r="G81" s="3" t="n">
        <v>0</v>
      </c>
      <c r="H81" s="3" t="n">
        <v>0.5</v>
      </c>
      <c r="I81" s="3" t="n">
        <v>0</v>
      </c>
      <c r="J81" s="3" t="n">
        <v>0</v>
      </c>
      <c r="K81" s="3" t="n">
        <v>0.5</v>
      </c>
      <c r="L81" s="3" t="n">
        <v>0</v>
      </c>
      <c r="M81" s="54" t="n">
        <f aca="false">G81*$M$2</f>
        <v>0</v>
      </c>
      <c r="N81" s="54" t="n">
        <f aca="false">H81*$N$2</f>
        <v>0.5</v>
      </c>
      <c r="O81" s="54" t="n">
        <f aca="false">I81*$O$2</f>
        <v>0</v>
      </c>
      <c r="P81" s="54" t="n">
        <f aca="false">J81*$P$2</f>
        <v>0</v>
      </c>
      <c r="Q81" s="54" t="n">
        <f aca="false">K81*$Q$2</f>
        <v>1</v>
      </c>
      <c r="R81" s="69" t="n">
        <f aca="false">L81*$R$2</f>
        <v>0</v>
      </c>
      <c r="S81" s="70" t="n">
        <f aca="false">SUM(M81:R81)</f>
        <v>1.5</v>
      </c>
    </row>
    <row r="82" customFormat="false" ht="15.75" hidden="false" customHeight="false" outlineLevel="0" collapsed="false">
      <c r="A82" s="31" t="n">
        <v>80</v>
      </c>
      <c r="B82" s="32" t="s">
        <v>303</v>
      </c>
      <c r="C82" s="32" t="s">
        <v>175</v>
      </c>
      <c r="D82" s="32" t="s">
        <v>155</v>
      </c>
      <c r="E82" s="31" t="n">
        <v>89</v>
      </c>
      <c r="F82" s="31" t="n">
        <v>7</v>
      </c>
      <c r="G82" s="3" t="n">
        <v>0</v>
      </c>
      <c r="H82" s="3" t="n">
        <v>0.5</v>
      </c>
      <c r="I82" s="3" t="n">
        <v>0</v>
      </c>
      <c r="J82" s="3" t="n">
        <v>0.5</v>
      </c>
      <c r="K82" s="3" t="n">
        <v>0</v>
      </c>
      <c r="L82" s="3" t="n">
        <v>0</v>
      </c>
      <c r="M82" s="54" t="n">
        <f aca="false">G82*$M$2</f>
        <v>0</v>
      </c>
      <c r="N82" s="54" t="n">
        <f aca="false">H82*$N$2</f>
        <v>0.5</v>
      </c>
      <c r="O82" s="54" t="n">
        <f aca="false">I82*$O$2</f>
        <v>0</v>
      </c>
      <c r="P82" s="54" t="n">
        <f aca="false">J82*$P$2</f>
        <v>1</v>
      </c>
      <c r="Q82" s="54" t="n">
        <f aca="false">K82*$Q$2</f>
        <v>0</v>
      </c>
      <c r="R82" s="69" t="n">
        <f aca="false">L82*$R$2</f>
        <v>0</v>
      </c>
      <c r="S82" s="70" t="n">
        <f aca="false">SUM(M82:R82)</f>
        <v>1.5</v>
      </c>
    </row>
    <row r="83" customFormat="false" ht="15.75" hidden="false" customHeight="false" outlineLevel="0" collapsed="false">
      <c r="A83" s="31" t="n">
        <v>81</v>
      </c>
      <c r="B83" s="32" t="s">
        <v>304</v>
      </c>
      <c r="C83" s="32" t="s">
        <v>305</v>
      </c>
      <c r="D83" s="32" t="s">
        <v>242</v>
      </c>
      <c r="E83" s="31" t="n">
        <v>159</v>
      </c>
      <c r="F83" s="31" t="n">
        <v>7</v>
      </c>
      <c r="G83" s="3" t="n">
        <v>0</v>
      </c>
      <c r="H83" s="3" t="n">
        <v>0.5</v>
      </c>
      <c r="I83" s="3" t="n">
        <v>0</v>
      </c>
      <c r="J83" s="3" t="n">
        <v>0</v>
      </c>
      <c r="K83" s="3" t="n">
        <v>0</v>
      </c>
      <c r="L83" s="3" t="n">
        <v>0.5</v>
      </c>
      <c r="M83" s="54" t="n">
        <f aca="false">G83*$M$2</f>
        <v>0</v>
      </c>
      <c r="N83" s="54" t="n">
        <f aca="false">H83*$N$2</f>
        <v>0.5</v>
      </c>
      <c r="O83" s="54" t="n">
        <f aca="false">I83*$O$2</f>
        <v>0</v>
      </c>
      <c r="P83" s="54" t="n">
        <f aca="false">J83*$P$2</f>
        <v>0</v>
      </c>
      <c r="Q83" s="54" t="n">
        <f aca="false">K83*$Q$2</f>
        <v>0</v>
      </c>
      <c r="R83" s="69" t="n">
        <f aca="false">L83*$R$2</f>
        <v>1</v>
      </c>
      <c r="S83" s="70" t="n">
        <f aca="false">SUM(M83:R83)</f>
        <v>1.5</v>
      </c>
    </row>
    <row r="84" customFormat="false" ht="15.75" hidden="false" customHeight="false" outlineLevel="0" collapsed="false">
      <c r="A84" s="71" t="n">
        <v>82</v>
      </c>
      <c r="B84" s="32" t="s">
        <v>306</v>
      </c>
      <c r="C84" s="32" t="s">
        <v>305</v>
      </c>
      <c r="D84" s="32" t="s">
        <v>307</v>
      </c>
      <c r="E84" s="31" t="n">
        <v>111</v>
      </c>
      <c r="F84" s="31" t="n">
        <v>7</v>
      </c>
      <c r="G84" s="3"/>
      <c r="H84" s="3" t="n">
        <v>0.5</v>
      </c>
      <c r="I84" s="3" t="n">
        <v>0</v>
      </c>
      <c r="J84" s="3" t="n">
        <v>0</v>
      </c>
      <c r="K84" s="3" t="n">
        <v>0.5</v>
      </c>
      <c r="L84" s="3" t="n">
        <v>0</v>
      </c>
      <c r="M84" s="54" t="n">
        <f aca="false">G84*$M$2</f>
        <v>0</v>
      </c>
      <c r="N84" s="54" t="n">
        <f aca="false">H84*$N$2</f>
        <v>0.5</v>
      </c>
      <c r="O84" s="54" t="n">
        <f aca="false">I84*$O$2</f>
        <v>0</v>
      </c>
      <c r="P84" s="54" t="n">
        <f aca="false">J84*$P$2</f>
        <v>0</v>
      </c>
      <c r="Q84" s="54" t="n">
        <f aca="false">K84*$Q$2</f>
        <v>1</v>
      </c>
      <c r="R84" s="69" t="n">
        <f aca="false">L84*$R$2</f>
        <v>0</v>
      </c>
      <c r="S84" s="70" t="n">
        <f aca="false">SUM(M84:R84)</f>
        <v>1.5</v>
      </c>
    </row>
    <row r="85" customFormat="false" ht="15.75" hidden="false" customHeight="false" outlineLevel="0" collapsed="false">
      <c r="A85" s="31" t="n">
        <v>83</v>
      </c>
      <c r="B85" s="32" t="s">
        <v>308</v>
      </c>
      <c r="C85" s="32" t="s">
        <v>175</v>
      </c>
      <c r="D85" s="32" t="s">
        <v>309</v>
      </c>
      <c r="E85" s="31" t="n">
        <v>159</v>
      </c>
      <c r="F85" s="31" t="n">
        <v>7</v>
      </c>
      <c r="G85" s="3" t="n">
        <v>0.5</v>
      </c>
      <c r="H85" s="3" t="n">
        <v>0.5</v>
      </c>
      <c r="I85" s="3"/>
      <c r="J85" s="3" t="n">
        <v>0</v>
      </c>
      <c r="K85" s="3" t="n">
        <v>0</v>
      </c>
      <c r="L85" s="3" t="n">
        <v>0</v>
      </c>
      <c r="M85" s="54" t="n">
        <f aca="false">G85*$M$2</f>
        <v>1</v>
      </c>
      <c r="N85" s="54" t="n">
        <f aca="false">H85*$N$2</f>
        <v>0.5</v>
      </c>
      <c r="O85" s="54" t="n">
        <f aca="false">I85*$O$2</f>
        <v>0</v>
      </c>
      <c r="P85" s="54" t="n">
        <f aca="false">J85*$P$2</f>
        <v>0</v>
      </c>
      <c r="Q85" s="54" t="n">
        <f aca="false">K85*$Q$2</f>
        <v>0</v>
      </c>
      <c r="R85" s="69" t="n">
        <f aca="false">L85*$R$2</f>
        <v>0</v>
      </c>
      <c r="S85" s="70" t="n">
        <f aca="false">SUM(M85:R85)</f>
        <v>1.5</v>
      </c>
    </row>
    <row r="86" customFormat="false" ht="15.75" hidden="false" customHeight="false" outlineLevel="0" collapsed="false">
      <c r="A86" s="31" t="n">
        <v>84</v>
      </c>
      <c r="B86" s="32" t="s">
        <v>310</v>
      </c>
      <c r="C86" s="32" t="s">
        <v>53</v>
      </c>
      <c r="D86" s="32" t="s">
        <v>311</v>
      </c>
      <c r="E86" s="31" t="n">
        <v>136</v>
      </c>
      <c r="F86" s="31" t="n">
        <v>7</v>
      </c>
      <c r="G86" s="3" t="n">
        <v>0</v>
      </c>
      <c r="H86" s="3" t="n">
        <v>0.5</v>
      </c>
      <c r="I86" s="3" t="n">
        <v>0.5</v>
      </c>
      <c r="J86" s="3" t="n">
        <v>0</v>
      </c>
      <c r="K86" s="3"/>
      <c r="L86" s="3"/>
      <c r="M86" s="54" t="n">
        <f aca="false">G86*$M$2</f>
        <v>0</v>
      </c>
      <c r="N86" s="54" t="n">
        <f aca="false">H86*$N$2</f>
        <v>0.5</v>
      </c>
      <c r="O86" s="54" t="n">
        <f aca="false">I86*$O$2</f>
        <v>1</v>
      </c>
      <c r="P86" s="54" t="n">
        <f aca="false">J86*$P$2</f>
        <v>0</v>
      </c>
      <c r="Q86" s="54" t="n">
        <f aca="false">K86*$Q$2</f>
        <v>0</v>
      </c>
      <c r="R86" s="69" t="n">
        <f aca="false">L86*$R$2</f>
        <v>0</v>
      </c>
      <c r="S86" s="70" t="n">
        <f aca="false">SUM(M86:R86)</f>
        <v>1.5</v>
      </c>
    </row>
    <row r="87" customFormat="false" ht="15.75" hidden="false" customHeight="false" outlineLevel="0" collapsed="false">
      <c r="A87" s="71" t="n">
        <v>85</v>
      </c>
      <c r="B87" s="32" t="s">
        <v>312</v>
      </c>
      <c r="C87" s="32" t="s">
        <v>313</v>
      </c>
      <c r="D87" s="32" t="s">
        <v>169</v>
      </c>
      <c r="E87" s="31" t="n">
        <v>136</v>
      </c>
      <c r="F87" s="31" t="n">
        <v>7</v>
      </c>
      <c r="G87" s="3" t="n">
        <v>0</v>
      </c>
      <c r="H87" s="3" t="n">
        <v>0.5</v>
      </c>
      <c r="I87" s="3" t="n">
        <v>0</v>
      </c>
      <c r="J87" s="3" t="n">
        <v>0</v>
      </c>
      <c r="K87" s="3" t="n">
        <v>0</v>
      </c>
      <c r="L87" s="3" t="n">
        <v>0.5</v>
      </c>
      <c r="M87" s="54" t="n">
        <f aca="false">G87*$M$2</f>
        <v>0</v>
      </c>
      <c r="N87" s="54" t="n">
        <f aca="false">H87*$N$2</f>
        <v>0.5</v>
      </c>
      <c r="O87" s="54" t="n">
        <f aca="false">I87*$O$2</f>
        <v>0</v>
      </c>
      <c r="P87" s="54" t="n">
        <f aca="false">J87*$P$2</f>
        <v>0</v>
      </c>
      <c r="Q87" s="54" t="n">
        <f aca="false">K87*$Q$2</f>
        <v>0</v>
      </c>
      <c r="R87" s="69" t="n">
        <f aca="false">L87*$R$2</f>
        <v>1</v>
      </c>
      <c r="S87" s="70" t="n">
        <f aca="false">SUM(M87:R87)</f>
        <v>1.5</v>
      </c>
    </row>
    <row r="88" customFormat="false" ht="15.75" hidden="false" customHeight="false" outlineLevel="0" collapsed="false">
      <c r="A88" s="31" t="n">
        <v>86</v>
      </c>
      <c r="B88" s="32" t="s">
        <v>314</v>
      </c>
      <c r="C88" s="32" t="s">
        <v>162</v>
      </c>
      <c r="D88" s="32" t="s">
        <v>128</v>
      </c>
      <c r="E88" s="31" t="n">
        <v>144</v>
      </c>
      <c r="F88" s="31" t="n">
        <v>7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.5</v>
      </c>
      <c r="L88" s="3" t="n">
        <v>0</v>
      </c>
      <c r="M88" s="54" t="n">
        <f aca="false">G88*$M$2</f>
        <v>0</v>
      </c>
      <c r="N88" s="54" t="n">
        <f aca="false">H88*$N$2</f>
        <v>0</v>
      </c>
      <c r="O88" s="54" t="n">
        <f aca="false">I88*$O$2</f>
        <v>0</v>
      </c>
      <c r="P88" s="54" t="n">
        <f aca="false">J88*$P$2</f>
        <v>0</v>
      </c>
      <c r="Q88" s="54" t="n">
        <f aca="false">K88*$Q$2</f>
        <v>1</v>
      </c>
      <c r="R88" s="69" t="n">
        <f aca="false">L88*$R$2</f>
        <v>0</v>
      </c>
      <c r="S88" s="70" t="n">
        <f aca="false">SUM(M88:R88)</f>
        <v>1</v>
      </c>
    </row>
    <row r="89" customFormat="false" ht="15.75" hidden="false" customHeight="false" outlineLevel="0" collapsed="false">
      <c r="A89" s="31" t="n">
        <v>87</v>
      </c>
      <c r="B89" s="32" t="s">
        <v>315</v>
      </c>
      <c r="C89" s="32" t="s">
        <v>316</v>
      </c>
      <c r="D89" s="32" t="s">
        <v>16</v>
      </c>
      <c r="E89" s="31" t="n">
        <v>148</v>
      </c>
      <c r="F89" s="31" t="n">
        <v>7</v>
      </c>
      <c r="G89" s="3"/>
      <c r="H89" s="3" t="n">
        <v>1</v>
      </c>
      <c r="I89" s="3"/>
      <c r="J89" s="3" t="n">
        <v>0</v>
      </c>
      <c r="K89" s="3" t="n">
        <v>0</v>
      </c>
      <c r="L89" s="3"/>
      <c r="M89" s="54" t="n">
        <f aca="false">G89*$M$2</f>
        <v>0</v>
      </c>
      <c r="N89" s="54" t="n">
        <f aca="false">H89*$N$2</f>
        <v>1</v>
      </c>
      <c r="O89" s="54" t="n">
        <f aca="false">I89*$O$2</f>
        <v>0</v>
      </c>
      <c r="P89" s="54" t="n">
        <f aca="false">J89*$P$2</f>
        <v>0</v>
      </c>
      <c r="Q89" s="54" t="n">
        <f aca="false">K89*$Q$2</f>
        <v>0</v>
      </c>
      <c r="R89" s="69" t="n">
        <f aca="false">L89*$R$2</f>
        <v>0</v>
      </c>
      <c r="S89" s="70" t="n">
        <f aca="false">SUM(M89:R89)</f>
        <v>1</v>
      </c>
    </row>
    <row r="90" customFormat="false" ht="15.75" hidden="false" customHeight="false" outlineLevel="0" collapsed="false">
      <c r="A90" s="71" t="n">
        <v>88</v>
      </c>
      <c r="B90" s="30" t="s">
        <v>317</v>
      </c>
      <c r="C90" s="30" t="s">
        <v>111</v>
      </c>
      <c r="D90" s="30" t="s">
        <v>121</v>
      </c>
      <c r="E90" s="31" t="n">
        <v>156</v>
      </c>
      <c r="F90" s="31" t="n">
        <v>7</v>
      </c>
      <c r="G90" s="3" t="n">
        <v>0</v>
      </c>
      <c r="H90" s="3" t="n">
        <v>1</v>
      </c>
      <c r="I90" s="3" t="n">
        <v>0</v>
      </c>
      <c r="J90" s="3" t="n">
        <v>0</v>
      </c>
      <c r="K90" s="3" t="n">
        <v>0</v>
      </c>
      <c r="L90" s="3" t="n">
        <v>0</v>
      </c>
      <c r="M90" s="54" t="n">
        <f aca="false">G90*$M$2</f>
        <v>0</v>
      </c>
      <c r="N90" s="54" t="n">
        <f aca="false">H90*$N$2</f>
        <v>1</v>
      </c>
      <c r="O90" s="54" t="n">
        <f aca="false">I90*$O$2</f>
        <v>0</v>
      </c>
      <c r="P90" s="54" t="n">
        <f aca="false">J90*$P$2</f>
        <v>0</v>
      </c>
      <c r="Q90" s="54" t="n">
        <f aca="false">K90*$Q$2</f>
        <v>0</v>
      </c>
      <c r="R90" s="69" t="n">
        <f aca="false">L90*$R$2</f>
        <v>0</v>
      </c>
      <c r="S90" s="70" t="n">
        <f aca="false">SUM(M90:R90)</f>
        <v>1</v>
      </c>
    </row>
    <row r="91" customFormat="false" ht="15.75" hidden="false" customHeight="false" outlineLevel="0" collapsed="false">
      <c r="A91" s="31" t="n">
        <v>89</v>
      </c>
      <c r="B91" s="32" t="s">
        <v>318</v>
      </c>
      <c r="C91" s="32" t="s">
        <v>319</v>
      </c>
      <c r="D91" s="32" t="s">
        <v>320</v>
      </c>
      <c r="E91" s="31" t="n">
        <v>144</v>
      </c>
      <c r="F91" s="31" t="n">
        <v>7</v>
      </c>
      <c r="G91" s="3" t="n">
        <v>0</v>
      </c>
      <c r="H91" s="3" t="n">
        <v>1</v>
      </c>
      <c r="I91" s="3" t="n">
        <v>0</v>
      </c>
      <c r="J91" s="3" t="n">
        <v>0</v>
      </c>
      <c r="K91" s="3" t="n">
        <v>0</v>
      </c>
      <c r="L91" s="3" t="n">
        <v>0</v>
      </c>
      <c r="M91" s="54" t="n">
        <f aca="false">G91*$M$2</f>
        <v>0</v>
      </c>
      <c r="N91" s="54" t="n">
        <f aca="false">H91*$N$2</f>
        <v>1</v>
      </c>
      <c r="O91" s="54" t="n">
        <f aca="false">I91*$O$2</f>
        <v>0</v>
      </c>
      <c r="P91" s="54" t="n">
        <f aca="false">J91*$P$2</f>
        <v>0</v>
      </c>
      <c r="Q91" s="54" t="n">
        <f aca="false">K91*$Q$2</f>
        <v>0</v>
      </c>
      <c r="R91" s="69" t="n">
        <f aca="false">L91*$R$2</f>
        <v>0</v>
      </c>
      <c r="S91" s="70" t="n">
        <f aca="false">SUM(M91:R91)</f>
        <v>1</v>
      </c>
    </row>
    <row r="92" customFormat="false" ht="15.75" hidden="false" customHeight="false" outlineLevel="0" collapsed="false">
      <c r="A92" s="31" t="n">
        <v>90</v>
      </c>
      <c r="B92" s="32" t="s">
        <v>321</v>
      </c>
      <c r="C92" s="32" t="s">
        <v>322</v>
      </c>
      <c r="D92" s="32" t="s">
        <v>37</v>
      </c>
      <c r="E92" s="31" t="n">
        <v>111</v>
      </c>
      <c r="F92" s="31" t="n">
        <v>7</v>
      </c>
      <c r="G92" s="3" t="n">
        <v>0</v>
      </c>
      <c r="H92" s="3" t="n">
        <v>1</v>
      </c>
      <c r="I92" s="3" t="n">
        <v>0</v>
      </c>
      <c r="J92" s="3" t="n">
        <v>0</v>
      </c>
      <c r="K92" s="3" t="n">
        <v>0</v>
      </c>
      <c r="L92" s="3"/>
      <c r="M92" s="54" t="n">
        <f aca="false">G92*$M$2</f>
        <v>0</v>
      </c>
      <c r="N92" s="54" t="n">
        <f aca="false">H92*$N$2</f>
        <v>1</v>
      </c>
      <c r="O92" s="54" t="n">
        <f aca="false">I92*$O$2</f>
        <v>0</v>
      </c>
      <c r="P92" s="54" t="n">
        <f aca="false">J92*$P$2</f>
        <v>0</v>
      </c>
      <c r="Q92" s="54" t="n">
        <f aca="false">K92*$Q$2</f>
        <v>0</v>
      </c>
      <c r="R92" s="69" t="n">
        <f aca="false">L92*$R$2</f>
        <v>0</v>
      </c>
      <c r="S92" s="70" t="n">
        <f aca="false">SUM(M92:R92)</f>
        <v>1</v>
      </c>
    </row>
    <row r="93" customFormat="false" ht="15.75" hidden="false" customHeight="false" outlineLevel="0" collapsed="false">
      <c r="A93" s="71" t="n">
        <v>91</v>
      </c>
      <c r="B93" s="32" t="s">
        <v>323</v>
      </c>
      <c r="C93" s="32" t="s">
        <v>324</v>
      </c>
      <c r="D93" s="32" t="s">
        <v>199</v>
      </c>
      <c r="E93" s="31" t="n">
        <v>89</v>
      </c>
      <c r="F93" s="31" t="n">
        <v>7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.5</v>
      </c>
      <c r="M93" s="54" t="n">
        <f aca="false">G93*$M$2</f>
        <v>0</v>
      </c>
      <c r="N93" s="54" t="n">
        <f aca="false">H93*$N$2</f>
        <v>0</v>
      </c>
      <c r="O93" s="54" t="n">
        <f aca="false">I93*$O$2</f>
        <v>0</v>
      </c>
      <c r="P93" s="54" t="n">
        <f aca="false">J93*$P$2</f>
        <v>0</v>
      </c>
      <c r="Q93" s="54" t="n">
        <f aca="false">K93*$Q$2</f>
        <v>0</v>
      </c>
      <c r="R93" s="69" t="n">
        <f aca="false">L93*$R$2</f>
        <v>1</v>
      </c>
      <c r="S93" s="70" t="n">
        <f aca="false">SUM(M93:R93)</f>
        <v>1</v>
      </c>
    </row>
    <row r="94" customFormat="false" ht="15.75" hidden="false" customHeight="false" outlineLevel="0" collapsed="false">
      <c r="A94" s="31" t="n">
        <v>92</v>
      </c>
      <c r="B94" s="32" t="s">
        <v>325</v>
      </c>
      <c r="C94" s="32" t="s">
        <v>67</v>
      </c>
      <c r="D94" s="32" t="s">
        <v>199</v>
      </c>
      <c r="E94" s="3" t="n">
        <v>111</v>
      </c>
      <c r="F94" s="3" t="n">
        <v>7</v>
      </c>
      <c r="G94" s="4" t="n">
        <v>0</v>
      </c>
      <c r="H94" s="3" t="n">
        <v>0</v>
      </c>
      <c r="I94" s="3" t="n">
        <v>0</v>
      </c>
      <c r="J94" s="3" t="n">
        <v>0.5</v>
      </c>
      <c r="K94" s="3" t="n">
        <v>0</v>
      </c>
      <c r="L94" s="3" t="n">
        <v>0</v>
      </c>
      <c r="M94" s="54" t="n">
        <f aca="false">G94*$M$2</f>
        <v>0</v>
      </c>
      <c r="N94" s="54" t="n">
        <f aca="false">H94*$N$2</f>
        <v>0</v>
      </c>
      <c r="O94" s="54" t="n">
        <f aca="false">I94*$O$2</f>
        <v>0</v>
      </c>
      <c r="P94" s="54" t="n">
        <f aca="false">J94*$P$2</f>
        <v>1</v>
      </c>
      <c r="Q94" s="54" t="n">
        <f aca="false">K94*$Q$2</f>
        <v>0</v>
      </c>
      <c r="R94" s="69" t="n">
        <f aca="false">L94*$R$2</f>
        <v>0</v>
      </c>
      <c r="S94" s="70" t="n">
        <f aca="false">SUM(M94:R94)</f>
        <v>1</v>
      </c>
    </row>
    <row r="95" customFormat="false" ht="15.75" hidden="false" customHeight="false" outlineLevel="0" collapsed="false">
      <c r="A95" s="31" t="n">
        <v>93</v>
      </c>
      <c r="B95" s="32" t="s">
        <v>326</v>
      </c>
      <c r="C95" s="32" t="s">
        <v>123</v>
      </c>
      <c r="D95" s="32" t="s">
        <v>327</v>
      </c>
      <c r="E95" s="31" t="n">
        <v>159</v>
      </c>
      <c r="F95" s="31" t="n">
        <v>7</v>
      </c>
      <c r="G95" s="3" t="n">
        <v>0</v>
      </c>
      <c r="H95" s="3" t="n">
        <v>0.5</v>
      </c>
      <c r="I95" s="3" t="n">
        <v>0</v>
      </c>
      <c r="J95" s="3" t="n">
        <v>0</v>
      </c>
      <c r="K95" s="3" t="n">
        <v>0</v>
      </c>
      <c r="L95" s="3" t="n">
        <v>0</v>
      </c>
      <c r="M95" s="54" t="n">
        <f aca="false">G95*$M$2</f>
        <v>0</v>
      </c>
      <c r="N95" s="54" t="n">
        <f aca="false">H95*$N$2</f>
        <v>0.5</v>
      </c>
      <c r="O95" s="54" t="n">
        <f aca="false">I95*$O$2</f>
        <v>0</v>
      </c>
      <c r="P95" s="54" t="n">
        <f aca="false">J95*$P$2</f>
        <v>0</v>
      </c>
      <c r="Q95" s="54" t="n">
        <f aca="false">K95*$Q$2</f>
        <v>0</v>
      </c>
      <c r="R95" s="69" t="n">
        <f aca="false">L95*$R$2</f>
        <v>0</v>
      </c>
      <c r="S95" s="70" t="n">
        <f aca="false">SUM(M95:R95)</f>
        <v>0.5</v>
      </c>
    </row>
    <row r="96" customFormat="false" ht="15.75" hidden="false" customHeight="false" outlineLevel="0" collapsed="false">
      <c r="A96" s="71" t="n">
        <v>94</v>
      </c>
      <c r="B96" s="32" t="s">
        <v>328</v>
      </c>
      <c r="C96" s="32" t="s">
        <v>22</v>
      </c>
      <c r="D96" s="32" t="s">
        <v>166</v>
      </c>
      <c r="E96" s="31" t="n">
        <v>159</v>
      </c>
      <c r="F96" s="31" t="n">
        <v>7</v>
      </c>
      <c r="G96" s="3" t="n">
        <v>0</v>
      </c>
      <c r="H96" s="3" t="n">
        <v>0.5</v>
      </c>
      <c r="I96" s="3" t="n">
        <v>0</v>
      </c>
      <c r="J96" s="3" t="n">
        <v>0</v>
      </c>
      <c r="K96" s="3"/>
      <c r="L96" s="3"/>
      <c r="M96" s="54" t="n">
        <f aca="false">G96*$M$2</f>
        <v>0</v>
      </c>
      <c r="N96" s="54" t="n">
        <f aca="false">H96*$N$2</f>
        <v>0.5</v>
      </c>
      <c r="O96" s="54" t="n">
        <f aca="false">I96*$O$2</f>
        <v>0</v>
      </c>
      <c r="P96" s="54" t="n">
        <f aca="false">J96*$P$2</f>
        <v>0</v>
      </c>
      <c r="Q96" s="54" t="n">
        <f aca="false">K96*$Q$2</f>
        <v>0</v>
      </c>
      <c r="R96" s="69" t="n">
        <f aca="false">L96*$R$2</f>
        <v>0</v>
      </c>
      <c r="S96" s="70" t="n">
        <f aca="false">SUM(M96:R96)</f>
        <v>0.5</v>
      </c>
    </row>
    <row r="97" customFormat="false" ht="15.75" hidden="false" customHeight="false" outlineLevel="0" collapsed="false">
      <c r="A97" s="31" t="n">
        <v>95</v>
      </c>
      <c r="B97" s="32" t="s">
        <v>329</v>
      </c>
      <c r="C97" s="32" t="s">
        <v>53</v>
      </c>
      <c r="D97" s="32" t="s">
        <v>34</v>
      </c>
      <c r="E97" s="31" t="n">
        <v>139</v>
      </c>
      <c r="F97" s="31" t="n">
        <v>7</v>
      </c>
      <c r="G97" s="3" t="n">
        <v>0</v>
      </c>
      <c r="H97" s="3" t="n">
        <v>0.5</v>
      </c>
      <c r="I97" s="3" t="n">
        <v>0</v>
      </c>
      <c r="J97" s="3" t="n">
        <v>0</v>
      </c>
      <c r="K97" s="3"/>
      <c r="L97" s="3"/>
      <c r="M97" s="54" t="n">
        <f aca="false">G97*$M$2</f>
        <v>0</v>
      </c>
      <c r="N97" s="54" t="n">
        <f aca="false">H97*$N$2</f>
        <v>0.5</v>
      </c>
      <c r="O97" s="54" t="n">
        <f aca="false">I97*$O$2</f>
        <v>0</v>
      </c>
      <c r="P97" s="54" t="n">
        <f aca="false">J97*$P$2</f>
        <v>0</v>
      </c>
      <c r="Q97" s="54" t="n">
        <f aca="false">K97*$Q$2</f>
        <v>0</v>
      </c>
      <c r="R97" s="69" t="n">
        <f aca="false">L97*$R$2</f>
        <v>0</v>
      </c>
      <c r="S97" s="70" t="n">
        <f aca="false">SUM(M97:R97)</f>
        <v>0.5</v>
      </c>
    </row>
    <row r="98" customFormat="false" ht="15.75" hidden="false" customHeight="false" outlineLevel="0" collapsed="false">
      <c r="A98" s="31" t="n">
        <v>96</v>
      </c>
      <c r="B98" s="32" t="s">
        <v>284</v>
      </c>
      <c r="C98" s="32" t="s">
        <v>330</v>
      </c>
      <c r="D98" s="32" t="s">
        <v>43</v>
      </c>
      <c r="E98" s="31" t="n">
        <v>179</v>
      </c>
      <c r="F98" s="31" t="n">
        <v>7</v>
      </c>
      <c r="G98" s="3" t="n">
        <v>0</v>
      </c>
      <c r="H98" s="3" t="n">
        <v>0.5</v>
      </c>
      <c r="I98" s="3" t="n">
        <v>0</v>
      </c>
      <c r="J98" s="3" t="n">
        <v>0</v>
      </c>
      <c r="K98" s="3" t="n">
        <v>0</v>
      </c>
      <c r="L98" s="3" t="n">
        <v>0</v>
      </c>
      <c r="M98" s="54" t="n">
        <f aca="false">G98*$M$2</f>
        <v>0</v>
      </c>
      <c r="N98" s="54" t="n">
        <f aca="false">H98*$N$2</f>
        <v>0.5</v>
      </c>
      <c r="O98" s="54" t="n">
        <f aca="false">I98*$O$2</f>
        <v>0</v>
      </c>
      <c r="P98" s="54" t="n">
        <f aca="false">J98*$P$2</f>
        <v>0</v>
      </c>
      <c r="Q98" s="54" t="n">
        <f aca="false">K98*$Q$2</f>
        <v>0</v>
      </c>
      <c r="R98" s="69" t="n">
        <f aca="false">L98*$R$2</f>
        <v>0</v>
      </c>
      <c r="S98" s="70" t="n">
        <f aca="false">SUM(M98:R98)</f>
        <v>0.5</v>
      </c>
    </row>
    <row r="99" customFormat="false" ht="15.75" hidden="false" customHeight="false" outlineLevel="0" collapsed="false">
      <c r="A99" s="71" t="n">
        <v>97</v>
      </c>
      <c r="B99" s="32" t="s">
        <v>331</v>
      </c>
      <c r="C99" s="32" t="s">
        <v>111</v>
      </c>
      <c r="D99" s="32" t="s">
        <v>183</v>
      </c>
      <c r="E99" s="31" t="n">
        <v>89</v>
      </c>
      <c r="F99" s="31" t="n">
        <v>7</v>
      </c>
      <c r="G99" s="3" t="n">
        <v>0</v>
      </c>
      <c r="H99" s="3" t="n">
        <v>0.5</v>
      </c>
      <c r="I99" s="3" t="n">
        <v>0</v>
      </c>
      <c r="J99" s="3" t="n">
        <v>0</v>
      </c>
      <c r="K99" s="3" t="n">
        <v>0</v>
      </c>
      <c r="L99" s="3" t="n">
        <v>0</v>
      </c>
      <c r="M99" s="54" t="n">
        <f aca="false">G99*$M$2</f>
        <v>0</v>
      </c>
      <c r="N99" s="54" t="n">
        <f aca="false">H99*$N$2</f>
        <v>0.5</v>
      </c>
      <c r="O99" s="54" t="n">
        <f aca="false">I99*$O$2</f>
        <v>0</v>
      </c>
      <c r="P99" s="54" t="n">
        <f aca="false">J99*$P$2</f>
        <v>0</v>
      </c>
      <c r="Q99" s="54" t="n">
        <f aca="false">K99*$Q$2</f>
        <v>0</v>
      </c>
      <c r="R99" s="69" t="n">
        <f aca="false">L99*$R$2</f>
        <v>0</v>
      </c>
      <c r="S99" s="70" t="n">
        <f aca="false">SUM(M99:R99)</f>
        <v>0.5</v>
      </c>
    </row>
    <row r="100" customFormat="false" ht="15.75" hidden="false" customHeight="false" outlineLevel="0" collapsed="false">
      <c r="A100" s="31" t="n">
        <v>98</v>
      </c>
      <c r="B100" s="32" t="s">
        <v>332</v>
      </c>
      <c r="C100" s="32" t="s">
        <v>324</v>
      </c>
      <c r="D100" s="32" t="s">
        <v>16</v>
      </c>
      <c r="E100" s="31" t="n">
        <v>111</v>
      </c>
      <c r="F100" s="31" t="n">
        <v>7</v>
      </c>
      <c r="G100" s="3"/>
      <c r="H100" s="3" t="n">
        <v>0.5</v>
      </c>
      <c r="I100" s="3"/>
      <c r="J100" s="3" t="n">
        <v>0</v>
      </c>
      <c r="K100" s="3"/>
      <c r="L100" s="3" t="n">
        <v>0</v>
      </c>
      <c r="M100" s="54" t="n">
        <f aca="false">G100*$M$2</f>
        <v>0</v>
      </c>
      <c r="N100" s="54" t="n">
        <f aca="false">H100*$N$2</f>
        <v>0.5</v>
      </c>
      <c r="O100" s="54" t="n">
        <f aca="false">I100*$O$2</f>
        <v>0</v>
      </c>
      <c r="P100" s="54" t="n">
        <f aca="false">J100*$P$2</f>
        <v>0</v>
      </c>
      <c r="Q100" s="54" t="n">
        <f aca="false">K100*$Q$2</f>
        <v>0</v>
      </c>
      <c r="R100" s="69" t="n">
        <f aca="false">L100*$R$2</f>
        <v>0</v>
      </c>
      <c r="S100" s="70" t="n">
        <f aca="false">SUM(M100:R100)</f>
        <v>0.5</v>
      </c>
    </row>
    <row r="101" customFormat="false" ht="15.75" hidden="false" customHeight="false" outlineLevel="0" collapsed="false">
      <c r="A101" s="31" t="n">
        <v>99</v>
      </c>
      <c r="B101" s="32" t="s">
        <v>333</v>
      </c>
      <c r="C101" s="32" t="s">
        <v>27</v>
      </c>
      <c r="D101" s="32" t="s">
        <v>70</v>
      </c>
      <c r="E101" s="31" t="n">
        <v>89</v>
      </c>
      <c r="F101" s="31" t="n">
        <v>7</v>
      </c>
      <c r="G101" s="3"/>
      <c r="H101" s="3" t="n">
        <v>0.5</v>
      </c>
      <c r="I101" s="3" t="n">
        <v>0</v>
      </c>
      <c r="J101" s="3" t="n">
        <v>0</v>
      </c>
      <c r="K101" s="3"/>
      <c r="L101" s="3"/>
      <c r="M101" s="54" t="n">
        <f aca="false">G101*$M$2</f>
        <v>0</v>
      </c>
      <c r="N101" s="54" t="n">
        <f aca="false">H101*$N$2</f>
        <v>0.5</v>
      </c>
      <c r="O101" s="54" t="n">
        <f aca="false">I101*$O$2</f>
        <v>0</v>
      </c>
      <c r="P101" s="54" t="n">
        <f aca="false">J101*$P$2</f>
        <v>0</v>
      </c>
      <c r="Q101" s="54" t="n">
        <f aca="false">K101*$Q$2</f>
        <v>0</v>
      </c>
      <c r="R101" s="69" t="n">
        <f aca="false">L101*$R$2</f>
        <v>0</v>
      </c>
      <c r="S101" s="70" t="n">
        <f aca="false">SUM(M101:R101)</f>
        <v>0.5</v>
      </c>
    </row>
    <row r="102" customFormat="false" ht="15.75" hidden="false" customHeight="false" outlineLevel="0" collapsed="false">
      <c r="A102" s="71" t="n">
        <v>100</v>
      </c>
      <c r="B102" s="30" t="s">
        <v>334</v>
      </c>
      <c r="C102" s="30" t="s">
        <v>216</v>
      </c>
      <c r="D102" s="30" t="s">
        <v>99</v>
      </c>
      <c r="E102" s="31" t="n">
        <v>156</v>
      </c>
      <c r="F102" s="31" t="n">
        <v>7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54" t="n">
        <f aca="false">G102*$M$2</f>
        <v>0</v>
      </c>
      <c r="N102" s="54" t="n">
        <f aca="false">H102*$N$2</f>
        <v>0</v>
      </c>
      <c r="O102" s="54" t="n">
        <f aca="false">I102*$O$2</f>
        <v>0</v>
      </c>
      <c r="P102" s="54" t="n">
        <f aca="false">J102*$P$2</f>
        <v>0</v>
      </c>
      <c r="Q102" s="54" t="n">
        <f aca="false">K102*$Q$2</f>
        <v>0</v>
      </c>
      <c r="R102" s="69" t="n">
        <f aca="false">L102*$R$2</f>
        <v>0</v>
      </c>
      <c r="S102" s="70" t="n">
        <f aca="false">SUM(M102:R102)</f>
        <v>0</v>
      </c>
    </row>
    <row r="103" customFormat="false" ht="15.75" hidden="false" customHeight="false" outlineLevel="0" collapsed="false">
      <c r="A103" s="31" t="n">
        <v>101</v>
      </c>
      <c r="B103" s="32" t="s">
        <v>335</v>
      </c>
      <c r="C103" s="32" t="s">
        <v>198</v>
      </c>
      <c r="D103" s="32" t="s">
        <v>166</v>
      </c>
      <c r="E103" s="31" t="n">
        <v>121</v>
      </c>
      <c r="F103" s="31" t="n">
        <v>7</v>
      </c>
      <c r="G103" s="3" t="n">
        <v>0</v>
      </c>
      <c r="H103" s="3" t="n">
        <v>0</v>
      </c>
      <c r="I103" s="3" t="n">
        <v>0</v>
      </c>
      <c r="J103" s="3" t="n">
        <v>0</v>
      </c>
      <c r="K103" s="3"/>
      <c r="L103" s="3"/>
      <c r="M103" s="54" t="n">
        <f aca="false">G103*$M$2</f>
        <v>0</v>
      </c>
      <c r="N103" s="54" t="n">
        <f aca="false">H103*$N$2</f>
        <v>0</v>
      </c>
      <c r="O103" s="54" t="n">
        <f aca="false">I103*$O$2</f>
        <v>0</v>
      </c>
      <c r="P103" s="54" t="n">
        <f aca="false">J103*$P$2</f>
        <v>0</v>
      </c>
      <c r="Q103" s="54" t="n">
        <f aca="false">K103*$Q$2</f>
        <v>0</v>
      </c>
      <c r="R103" s="69" t="n">
        <f aca="false">L103*$R$2</f>
        <v>0</v>
      </c>
      <c r="S103" s="70" t="n">
        <f aca="false">SUM(M103:R103)</f>
        <v>0</v>
      </c>
    </row>
    <row r="104" customFormat="false" ht="15.75" hidden="false" customHeight="false" outlineLevel="0" collapsed="false">
      <c r="A104" s="31" t="n">
        <v>102</v>
      </c>
      <c r="B104" s="32" t="s">
        <v>336</v>
      </c>
      <c r="C104" s="32" t="s">
        <v>225</v>
      </c>
      <c r="D104" s="32" t="s">
        <v>37</v>
      </c>
      <c r="E104" s="31" t="n">
        <v>144</v>
      </c>
      <c r="F104" s="31" t="n">
        <v>7</v>
      </c>
      <c r="G104" s="3" t="n">
        <v>0</v>
      </c>
      <c r="H104" s="3"/>
      <c r="I104" s="3" t="n">
        <v>0</v>
      </c>
      <c r="J104" s="3" t="n">
        <v>0</v>
      </c>
      <c r="K104" s="3"/>
      <c r="L104" s="3"/>
      <c r="M104" s="54" t="n">
        <f aca="false">G104*$M$2</f>
        <v>0</v>
      </c>
      <c r="N104" s="54" t="n">
        <f aca="false">H104*$N$2</f>
        <v>0</v>
      </c>
      <c r="O104" s="54" t="n">
        <f aca="false">I104*$O$2</f>
        <v>0</v>
      </c>
      <c r="P104" s="54" t="n">
        <f aca="false">J104*$P$2</f>
        <v>0</v>
      </c>
      <c r="Q104" s="54" t="n">
        <f aca="false">K104*$Q$2</f>
        <v>0</v>
      </c>
      <c r="R104" s="69" t="n">
        <f aca="false">L104*$R$2</f>
        <v>0</v>
      </c>
      <c r="S104" s="70" t="n">
        <f aca="false">SUM(M104:R104)</f>
        <v>0</v>
      </c>
    </row>
    <row r="105" customFormat="false" ht="15.75" hidden="false" customHeight="false" outlineLevel="0" collapsed="false">
      <c r="A105" s="71" t="n">
        <v>103</v>
      </c>
      <c r="B105" s="30" t="s">
        <v>337</v>
      </c>
      <c r="C105" s="30" t="s">
        <v>153</v>
      </c>
      <c r="D105" s="30" t="s">
        <v>208</v>
      </c>
      <c r="E105" s="31" t="n">
        <v>156</v>
      </c>
      <c r="F105" s="31" t="n">
        <v>7</v>
      </c>
      <c r="G105" s="3" t="n">
        <v>0</v>
      </c>
      <c r="H105" s="3" t="n">
        <v>0</v>
      </c>
      <c r="I105" s="3"/>
      <c r="J105" s="3" t="n">
        <v>0</v>
      </c>
      <c r="K105" s="3" t="n">
        <v>0</v>
      </c>
      <c r="L105" s="3"/>
      <c r="M105" s="54" t="n">
        <f aca="false">G105*$M$2</f>
        <v>0</v>
      </c>
      <c r="N105" s="54" t="n">
        <f aca="false">H105*$N$2</f>
        <v>0</v>
      </c>
      <c r="O105" s="54" t="n">
        <f aca="false">I105*$O$2</f>
        <v>0</v>
      </c>
      <c r="P105" s="54" t="n">
        <f aca="false">J105*$P$2</f>
        <v>0</v>
      </c>
      <c r="Q105" s="54" t="n">
        <f aca="false">K105*$Q$2</f>
        <v>0</v>
      </c>
      <c r="R105" s="69" t="n">
        <f aca="false">L105*$R$2</f>
        <v>0</v>
      </c>
      <c r="S105" s="70" t="n">
        <f aca="false">SUM(M105:R105)</f>
        <v>0</v>
      </c>
    </row>
    <row r="106" customFormat="false" ht="15.75" hidden="false" customHeight="false" outlineLevel="0" collapsed="false">
      <c r="A106" s="31" t="n">
        <v>104</v>
      </c>
      <c r="B106" s="32" t="s">
        <v>338</v>
      </c>
      <c r="C106" s="32" t="s">
        <v>339</v>
      </c>
      <c r="D106" s="32" t="s">
        <v>16</v>
      </c>
      <c r="E106" s="31" t="n">
        <v>144</v>
      </c>
      <c r="F106" s="31" t="n">
        <v>7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/>
      <c r="M106" s="54" t="n">
        <f aca="false">G106*$M$2</f>
        <v>0</v>
      </c>
      <c r="N106" s="54" t="n">
        <f aca="false">H106*$N$2</f>
        <v>0</v>
      </c>
      <c r="O106" s="54" t="n">
        <f aca="false">I106*$O$2</f>
        <v>0</v>
      </c>
      <c r="P106" s="54" t="n">
        <f aca="false">J106*$P$2</f>
        <v>0</v>
      </c>
      <c r="Q106" s="54" t="n">
        <f aca="false">K106*$Q$2</f>
        <v>0</v>
      </c>
      <c r="R106" s="69" t="n">
        <f aca="false">L106*$R$2</f>
        <v>0</v>
      </c>
      <c r="S106" s="70" t="n">
        <f aca="false">SUM(M106:R106)</f>
        <v>0</v>
      </c>
    </row>
    <row r="107" customFormat="false" ht="15.75" hidden="false" customHeight="false" outlineLevel="0" collapsed="false">
      <c r="A107" s="31" t="n">
        <v>105</v>
      </c>
      <c r="B107" s="32" t="s">
        <v>340</v>
      </c>
      <c r="C107" s="32" t="s">
        <v>98</v>
      </c>
      <c r="D107" s="32" t="s">
        <v>166</v>
      </c>
      <c r="E107" s="31" t="n">
        <v>81</v>
      </c>
      <c r="F107" s="31" t="n">
        <v>7</v>
      </c>
      <c r="G107" s="3" t="n">
        <v>0</v>
      </c>
      <c r="H107" s="3" t="n">
        <v>0</v>
      </c>
      <c r="I107" s="3"/>
      <c r="J107" s="3" t="n">
        <v>0</v>
      </c>
      <c r="K107" s="3" t="n">
        <v>0</v>
      </c>
      <c r="L107" s="3"/>
      <c r="M107" s="54" t="n">
        <f aca="false">G107*$M$2</f>
        <v>0</v>
      </c>
      <c r="N107" s="54" t="n">
        <f aca="false">H107*$N$2</f>
        <v>0</v>
      </c>
      <c r="O107" s="54" t="n">
        <f aca="false">I107*$O$2</f>
        <v>0</v>
      </c>
      <c r="P107" s="54" t="n">
        <f aca="false">J107*$P$2</f>
        <v>0</v>
      </c>
      <c r="Q107" s="54" t="n">
        <f aca="false">K107*$Q$2</f>
        <v>0</v>
      </c>
      <c r="R107" s="69" t="n">
        <f aca="false">L107*$R$2</f>
        <v>0</v>
      </c>
      <c r="S107" s="70" t="n">
        <f aca="false">SUM(M107:R107)</f>
        <v>0</v>
      </c>
    </row>
    <row r="108" customFormat="false" ht="15.75" hidden="false" customHeight="false" outlineLevel="0" collapsed="false">
      <c r="A108" s="71" t="n">
        <v>106</v>
      </c>
      <c r="B108" s="32" t="s">
        <v>341</v>
      </c>
      <c r="C108" s="32" t="s">
        <v>98</v>
      </c>
      <c r="D108" s="32" t="s">
        <v>16</v>
      </c>
      <c r="E108" s="31" t="n">
        <v>72</v>
      </c>
      <c r="F108" s="31" t="n">
        <v>7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/>
      <c r="M108" s="54" t="n">
        <f aca="false">G108*$M$2</f>
        <v>0</v>
      </c>
      <c r="N108" s="54" t="n">
        <f aca="false">H108*$N$2</f>
        <v>0</v>
      </c>
      <c r="O108" s="54" t="n">
        <f aca="false">I108*$O$2</f>
        <v>0</v>
      </c>
      <c r="P108" s="54" t="n">
        <f aca="false">J108*$P$2</f>
        <v>0</v>
      </c>
      <c r="Q108" s="54" t="n">
        <f aca="false">K108*$Q$2</f>
        <v>0</v>
      </c>
      <c r="R108" s="69" t="n">
        <f aca="false">L108*$R$2</f>
        <v>0</v>
      </c>
      <c r="S108" s="70" t="n">
        <f aca="false">SUM(M108:R108)</f>
        <v>0</v>
      </c>
    </row>
    <row r="109" customFormat="false" ht="15.75" hidden="false" customHeight="false" outlineLevel="0" collapsed="false">
      <c r="A109" s="31" t="n">
        <v>107</v>
      </c>
      <c r="B109" s="32" t="s">
        <v>342</v>
      </c>
      <c r="C109" s="32" t="s">
        <v>53</v>
      </c>
      <c r="D109" s="32" t="s">
        <v>208</v>
      </c>
      <c r="E109" s="31" t="n">
        <v>81</v>
      </c>
      <c r="F109" s="31" t="n">
        <v>7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/>
      <c r="M109" s="54" t="n">
        <f aca="false">G109*$M$2</f>
        <v>0</v>
      </c>
      <c r="N109" s="54" t="n">
        <f aca="false">H109*$N$2</f>
        <v>0</v>
      </c>
      <c r="O109" s="54" t="n">
        <f aca="false">I109*$O$2</f>
        <v>0</v>
      </c>
      <c r="P109" s="54" t="n">
        <f aca="false">J109*$P$2</f>
        <v>0</v>
      </c>
      <c r="Q109" s="54" t="n">
        <f aca="false">K109*$Q$2</f>
        <v>0</v>
      </c>
      <c r="R109" s="69" t="n">
        <f aca="false">L109*$R$2</f>
        <v>0</v>
      </c>
      <c r="S109" s="70" t="n">
        <f aca="false">SUM(M109:R109)</f>
        <v>0</v>
      </c>
    </row>
    <row r="110" customFormat="false" ht="16.5" hidden="false" customHeight="false" outlineLevel="0" collapsed="false">
      <c r="A110" s="31" t="n">
        <v>108</v>
      </c>
      <c r="B110" s="32" t="s">
        <v>343</v>
      </c>
      <c r="C110" s="32" t="s">
        <v>87</v>
      </c>
      <c r="D110" s="32" t="s">
        <v>16</v>
      </c>
      <c r="E110" s="31" t="n">
        <v>72</v>
      </c>
      <c r="F110" s="31" t="n">
        <v>7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54" t="n">
        <f aca="false">G110*$M$2</f>
        <v>0</v>
      </c>
      <c r="N110" s="54" t="n">
        <f aca="false">H110*$N$2</f>
        <v>0</v>
      </c>
      <c r="O110" s="54" t="n">
        <f aca="false">I110*$O$2</f>
        <v>0</v>
      </c>
      <c r="P110" s="54" t="n">
        <f aca="false">J110*$P$2</f>
        <v>0</v>
      </c>
      <c r="Q110" s="54" t="n">
        <f aca="false">K110*$Q$2</f>
        <v>0</v>
      </c>
      <c r="R110" s="69" t="n">
        <f aca="false">L110*$R$2</f>
        <v>0</v>
      </c>
      <c r="S110" s="72" t="n">
        <f aca="false">SUM(M110:R1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6.7"/>
    <col collapsed="false" customWidth="true" hidden="false" outlineLevel="0" max="9" min="7" style="0" width="4.41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5" min="12" style="0" width="4.41"/>
    <col collapsed="false" customWidth="true" hidden="false" outlineLevel="0" max="16" min="16" style="0" width="4.14"/>
    <col collapsed="false" customWidth="true" hidden="false" outlineLevel="0" max="17" min="17" style="0" width="4.85"/>
    <col collapsed="false" customWidth="true" hidden="false" outlineLevel="0" max="18" min="18" style="0" width="4.14"/>
    <col collapsed="false" customWidth="true" hidden="false" outlineLevel="0" max="19" min="19" style="0" width="5.56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170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6</v>
      </c>
      <c r="N1" s="3" t="s">
        <v>7</v>
      </c>
      <c r="O1" s="3" t="s">
        <v>8</v>
      </c>
      <c r="P1" s="3" t="s">
        <v>9</v>
      </c>
      <c r="Q1" s="3" t="s">
        <v>10</v>
      </c>
      <c r="R1" s="3" t="s">
        <v>11</v>
      </c>
      <c r="S1" s="4" t="s">
        <v>12</v>
      </c>
    </row>
    <row r="2" customFormat="false" ht="16.5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 t="s">
        <v>13</v>
      </c>
      <c r="L2" s="6"/>
      <c r="M2" s="6" t="n">
        <v>2</v>
      </c>
      <c r="N2" s="6" t="n">
        <v>1</v>
      </c>
      <c r="O2" s="6" t="n">
        <v>2</v>
      </c>
      <c r="P2" s="6" t="n">
        <v>2</v>
      </c>
      <c r="Q2" s="6" t="n">
        <v>2</v>
      </c>
      <c r="R2" s="6" t="n">
        <v>2</v>
      </c>
      <c r="S2" s="5" t="n">
        <f aca="false">SUM(M2:R2)</f>
        <v>11</v>
      </c>
    </row>
    <row r="3" customFormat="false" ht="15.75" hidden="false" customHeight="false" outlineLevel="0" collapsed="false">
      <c r="A3" s="73" t="n">
        <v>1</v>
      </c>
      <c r="B3" s="74" t="s">
        <v>344</v>
      </c>
      <c r="C3" s="74" t="s">
        <v>204</v>
      </c>
      <c r="D3" s="74" t="s">
        <v>83</v>
      </c>
      <c r="E3" s="75" t="n">
        <v>150</v>
      </c>
      <c r="F3" s="75" t="n">
        <v>8</v>
      </c>
      <c r="G3" s="75"/>
      <c r="H3" s="75" t="n">
        <v>1</v>
      </c>
      <c r="I3" s="75" t="n">
        <v>0</v>
      </c>
      <c r="J3" s="75" t="n">
        <v>0</v>
      </c>
      <c r="K3" s="75" t="n">
        <v>1</v>
      </c>
      <c r="L3" s="75" t="n">
        <v>1</v>
      </c>
      <c r="M3" s="75" t="n">
        <f aca="false">G3*$M$2</f>
        <v>0</v>
      </c>
      <c r="N3" s="75" t="n">
        <f aca="false">H3*$N$2</f>
        <v>1</v>
      </c>
      <c r="O3" s="75" t="n">
        <f aca="false">I3*$O$2</f>
        <v>0</v>
      </c>
      <c r="P3" s="75" t="n">
        <f aca="false">J3*$P$2</f>
        <v>0</v>
      </c>
      <c r="Q3" s="75" t="n">
        <f aca="false">K3*$Q$2</f>
        <v>2</v>
      </c>
      <c r="R3" s="76" t="n">
        <f aca="false">L3*$R$2</f>
        <v>2</v>
      </c>
      <c r="S3" s="77" t="n">
        <f aca="false">SUM(M3:R3)</f>
        <v>5</v>
      </c>
      <c r="T3" s="0" t="s">
        <v>17</v>
      </c>
    </row>
    <row r="4" customFormat="false" ht="15.75" hidden="false" customHeight="false" outlineLevel="0" collapsed="false">
      <c r="A4" s="20" t="n">
        <v>2</v>
      </c>
      <c r="B4" s="78" t="s">
        <v>345</v>
      </c>
      <c r="C4" s="78" t="s">
        <v>153</v>
      </c>
      <c r="D4" s="78" t="s">
        <v>137</v>
      </c>
      <c r="E4" s="19" t="n">
        <v>470</v>
      </c>
      <c r="F4" s="19" t="n">
        <v>8</v>
      </c>
      <c r="G4" s="19" t="n">
        <v>1</v>
      </c>
      <c r="H4" s="19" t="n">
        <v>1</v>
      </c>
      <c r="I4" s="19" t="n">
        <v>0</v>
      </c>
      <c r="J4" s="19" t="n">
        <v>0</v>
      </c>
      <c r="K4" s="19" t="n">
        <v>0</v>
      </c>
      <c r="L4" s="19" t="n">
        <v>1</v>
      </c>
      <c r="M4" s="19" t="n">
        <f aca="false">G4*$M$2</f>
        <v>2</v>
      </c>
      <c r="N4" s="19" t="n">
        <f aca="false">H4*$N$2</f>
        <v>1</v>
      </c>
      <c r="O4" s="19" t="n">
        <f aca="false">I4*$O$2</f>
        <v>0</v>
      </c>
      <c r="P4" s="19" t="n">
        <f aca="false">J4*$P$2</f>
        <v>0</v>
      </c>
      <c r="Q4" s="19" t="n">
        <f aca="false">K4*$Q$2</f>
        <v>0</v>
      </c>
      <c r="R4" s="79" t="n">
        <f aca="false">L4*$R$2</f>
        <v>2</v>
      </c>
      <c r="S4" s="80" t="n">
        <f aca="false">SUM(M4:R4)</f>
        <v>5</v>
      </c>
      <c r="T4" s="0" t="s">
        <v>17</v>
      </c>
    </row>
    <row r="5" customFormat="false" ht="15.75" hidden="false" customHeight="false" outlineLevel="0" collapsed="false">
      <c r="A5" s="20" t="n">
        <v>3</v>
      </c>
      <c r="B5" s="78" t="s">
        <v>346</v>
      </c>
      <c r="C5" s="78" t="s">
        <v>78</v>
      </c>
      <c r="D5" s="78" t="s">
        <v>121</v>
      </c>
      <c r="E5" s="19" t="n">
        <v>144</v>
      </c>
      <c r="F5" s="19" t="n">
        <v>8</v>
      </c>
      <c r="G5" s="19" t="n">
        <v>1</v>
      </c>
      <c r="H5" s="19" t="n">
        <v>0.5</v>
      </c>
      <c r="I5" s="19" t="n">
        <v>0</v>
      </c>
      <c r="J5" s="19" t="n">
        <v>1</v>
      </c>
      <c r="K5" s="19" t="n">
        <v>0</v>
      </c>
      <c r="L5" s="19"/>
      <c r="M5" s="19" t="n">
        <f aca="false">G5*$M$2</f>
        <v>2</v>
      </c>
      <c r="N5" s="19" t="n">
        <f aca="false">H5*$N$2</f>
        <v>0.5</v>
      </c>
      <c r="O5" s="19" t="n">
        <f aca="false">I5*$O$2</f>
        <v>0</v>
      </c>
      <c r="P5" s="19" t="n">
        <f aca="false">J5*$P$2</f>
        <v>2</v>
      </c>
      <c r="Q5" s="19" t="n">
        <f aca="false">K5*$Q$2</f>
        <v>0</v>
      </c>
      <c r="R5" s="79" t="n">
        <f aca="false">L5*$R$2</f>
        <v>0</v>
      </c>
      <c r="S5" s="80" t="n">
        <f aca="false">SUM(M5:R5)</f>
        <v>4.5</v>
      </c>
      <c r="T5" s="0" t="s">
        <v>17</v>
      </c>
    </row>
    <row r="6" customFormat="false" ht="15.75" hidden="false" customHeight="false" outlineLevel="0" collapsed="false">
      <c r="A6" s="73" t="n">
        <v>4</v>
      </c>
      <c r="B6" s="78" t="s">
        <v>347</v>
      </c>
      <c r="C6" s="78" t="s">
        <v>107</v>
      </c>
      <c r="D6" s="78" t="s">
        <v>348</v>
      </c>
      <c r="E6" s="19" t="n">
        <v>144</v>
      </c>
      <c r="F6" s="19" t="n">
        <v>8</v>
      </c>
      <c r="G6" s="19" t="n">
        <v>1</v>
      </c>
      <c r="H6" s="19" t="n">
        <v>0</v>
      </c>
      <c r="I6" s="19"/>
      <c r="J6" s="19" t="n">
        <v>1</v>
      </c>
      <c r="K6" s="19" t="n">
        <v>0</v>
      </c>
      <c r="L6" s="19" t="n">
        <v>0</v>
      </c>
      <c r="M6" s="19" t="n">
        <f aca="false">G6*$M$2</f>
        <v>2</v>
      </c>
      <c r="N6" s="19" t="n">
        <f aca="false">H6*$N$2</f>
        <v>0</v>
      </c>
      <c r="O6" s="19" t="n">
        <f aca="false">I6*$O$2</f>
        <v>0</v>
      </c>
      <c r="P6" s="19" t="n">
        <f aca="false">J6*$P$2</f>
        <v>2</v>
      </c>
      <c r="Q6" s="19" t="n">
        <f aca="false">K6*$Q$2</f>
        <v>0</v>
      </c>
      <c r="R6" s="79" t="n">
        <f aca="false">L6*$R$2</f>
        <v>0</v>
      </c>
      <c r="S6" s="80" t="n">
        <f aca="false">SUM(M6:R6)</f>
        <v>4</v>
      </c>
      <c r="T6" s="0" t="s">
        <v>17</v>
      </c>
    </row>
    <row r="7" customFormat="false" ht="15.75" hidden="false" customHeight="false" outlineLevel="0" collapsed="false">
      <c r="A7" s="20" t="n">
        <v>5</v>
      </c>
      <c r="B7" s="78" t="s">
        <v>262</v>
      </c>
      <c r="C7" s="78" t="s">
        <v>349</v>
      </c>
      <c r="D7" s="78" t="s">
        <v>199</v>
      </c>
      <c r="E7" s="19" t="n">
        <v>95</v>
      </c>
      <c r="F7" s="19" t="n">
        <v>8</v>
      </c>
      <c r="G7" s="19" t="n">
        <v>1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1</v>
      </c>
      <c r="M7" s="19" t="n">
        <f aca="false">G7*$M$2</f>
        <v>2</v>
      </c>
      <c r="N7" s="19" t="n">
        <f aca="false">H7*$N$2</f>
        <v>0</v>
      </c>
      <c r="O7" s="19" t="n">
        <f aca="false">I7*$O$2</f>
        <v>0</v>
      </c>
      <c r="P7" s="19" t="n">
        <f aca="false">J7*$P$2</f>
        <v>0</v>
      </c>
      <c r="Q7" s="19" t="n">
        <f aca="false">K7*$Q$2</f>
        <v>0</v>
      </c>
      <c r="R7" s="79" t="n">
        <f aca="false">L7*$R$2</f>
        <v>2</v>
      </c>
      <c r="S7" s="80" t="n">
        <f aca="false">SUM(M7:R7)</f>
        <v>4</v>
      </c>
      <c r="T7" s="0" t="s">
        <v>17</v>
      </c>
    </row>
    <row r="8" customFormat="false" ht="15.75" hidden="false" customHeight="false" outlineLevel="0" collapsed="false">
      <c r="A8" s="20" t="n">
        <v>6</v>
      </c>
      <c r="B8" s="78" t="s">
        <v>350</v>
      </c>
      <c r="C8" s="78" t="s">
        <v>133</v>
      </c>
      <c r="D8" s="78" t="s">
        <v>158</v>
      </c>
      <c r="E8" s="19" t="n">
        <v>619</v>
      </c>
      <c r="F8" s="19" t="n">
        <v>8</v>
      </c>
      <c r="G8" s="19" t="n">
        <v>0</v>
      </c>
      <c r="H8" s="19" t="n">
        <v>1</v>
      </c>
      <c r="I8" s="19" t="n">
        <v>0.5</v>
      </c>
      <c r="J8" s="19" t="n">
        <v>1</v>
      </c>
      <c r="K8" s="19" t="n">
        <v>0</v>
      </c>
      <c r="L8" s="19" t="n">
        <v>0</v>
      </c>
      <c r="M8" s="19" t="n">
        <f aca="false">G8*$M$2</f>
        <v>0</v>
      </c>
      <c r="N8" s="19" t="n">
        <f aca="false">H8*$N$2</f>
        <v>1</v>
      </c>
      <c r="O8" s="19" t="n">
        <f aca="false">I8*$O$2</f>
        <v>1</v>
      </c>
      <c r="P8" s="19" t="n">
        <f aca="false">J8*$P$2</f>
        <v>2</v>
      </c>
      <c r="Q8" s="19" t="n">
        <f aca="false">K8*$Q$2</f>
        <v>0</v>
      </c>
      <c r="R8" s="79" t="n">
        <f aca="false">L8*$R$2</f>
        <v>0</v>
      </c>
      <c r="S8" s="80" t="n">
        <f aca="false">SUM(M8:R8)</f>
        <v>4</v>
      </c>
      <c r="T8" s="0" t="s">
        <v>17</v>
      </c>
    </row>
    <row r="9" customFormat="false" ht="15.75" hidden="false" customHeight="false" outlineLevel="0" collapsed="false">
      <c r="A9" s="73" t="n">
        <v>7</v>
      </c>
      <c r="B9" s="78" t="s">
        <v>351</v>
      </c>
      <c r="C9" s="78" t="s">
        <v>352</v>
      </c>
      <c r="D9" s="78" t="s">
        <v>195</v>
      </c>
      <c r="E9" s="19" t="n">
        <v>150</v>
      </c>
      <c r="F9" s="19" t="n">
        <v>8</v>
      </c>
      <c r="G9" s="19" t="n">
        <v>1</v>
      </c>
      <c r="H9" s="19" t="n">
        <v>0</v>
      </c>
      <c r="I9" s="19"/>
      <c r="J9" s="19"/>
      <c r="K9" s="19" t="n">
        <v>0</v>
      </c>
      <c r="L9" s="19" t="n">
        <v>1</v>
      </c>
      <c r="M9" s="19" t="n">
        <f aca="false">G9*$M$2</f>
        <v>2</v>
      </c>
      <c r="N9" s="19" t="n">
        <f aca="false">H9*$N$2</f>
        <v>0</v>
      </c>
      <c r="O9" s="19" t="n">
        <f aca="false">I9*$O$2</f>
        <v>0</v>
      </c>
      <c r="P9" s="19" t="n">
        <f aca="false">J9*$P$2</f>
        <v>0</v>
      </c>
      <c r="Q9" s="19" t="n">
        <f aca="false">K9*$Q$2</f>
        <v>0</v>
      </c>
      <c r="R9" s="79" t="n">
        <f aca="false">L9*$R$2</f>
        <v>2</v>
      </c>
      <c r="S9" s="80" t="n">
        <f aca="false">SUM(M9:R9)</f>
        <v>4</v>
      </c>
      <c r="T9" s="0" t="s">
        <v>17</v>
      </c>
    </row>
    <row r="10" customFormat="false" ht="15.75" hidden="false" customHeight="false" outlineLevel="0" collapsed="false">
      <c r="A10" s="20" t="n">
        <v>8</v>
      </c>
      <c r="B10" s="78" t="s">
        <v>353</v>
      </c>
      <c r="C10" s="78" t="s">
        <v>354</v>
      </c>
      <c r="D10" s="78" t="s">
        <v>57</v>
      </c>
      <c r="E10" s="19" t="n">
        <v>144</v>
      </c>
      <c r="F10" s="19" t="n">
        <v>8</v>
      </c>
      <c r="G10" s="19" t="n">
        <v>1</v>
      </c>
      <c r="H10" s="19" t="n">
        <v>0.8</v>
      </c>
      <c r="I10" s="19"/>
      <c r="J10" s="19"/>
      <c r="K10" s="19" t="n">
        <v>0.5</v>
      </c>
      <c r="L10" s="19"/>
      <c r="M10" s="19" t="n">
        <f aca="false">G10*$M$2</f>
        <v>2</v>
      </c>
      <c r="N10" s="19" t="n">
        <f aca="false">H10*$N$2</f>
        <v>0.8</v>
      </c>
      <c r="O10" s="19" t="n">
        <f aca="false">I10*$O$2</f>
        <v>0</v>
      </c>
      <c r="P10" s="19" t="n">
        <f aca="false">J10*$P$2</f>
        <v>0</v>
      </c>
      <c r="Q10" s="19" t="n">
        <f aca="false">K10*$Q$2</f>
        <v>1</v>
      </c>
      <c r="R10" s="79" t="n">
        <f aca="false">L10*$R$2</f>
        <v>0</v>
      </c>
      <c r="S10" s="80" t="n">
        <f aca="false">SUM(M10:R10)</f>
        <v>3.8</v>
      </c>
      <c r="T10" s="0" t="s">
        <v>17</v>
      </c>
    </row>
    <row r="11" customFormat="false" ht="15.75" hidden="false" customHeight="false" outlineLevel="0" collapsed="false">
      <c r="A11" s="20" t="n">
        <v>9</v>
      </c>
      <c r="B11" s="78" t="s">
        <v>355</v>
      </c>
      <c r="C11" s="78" t="s">
        <v>81</v>
      </c>
      <c r="D11" s="78" t="s">
        <v>34</v>
      </c>
      <c r="E11" s="19" t="n">
        <v>144</v>
      </c>
      <c r="F11" s="19" t="n">
        <v>8</v>
      </c>
      <c r="G11" s="19" t="n">
        <v>0.8</v>
      </c>
      <c r="H11" s="19" t="n">
        <v>0</v>
      </c>
      <c r="I11" s="19" t="n">
        <v>0.8</v>
      </c>
      <c r="J11" s="19" t="n">
        <v>0</v>
      </c>
      <c r="K11" s="19" t="n">
        <v>0</v>
      </c>
      <c r="L11" s="19" t="n">
        <v>0</v>
      </c>
      <c r="M11" s="19" t="n">
        <f aca="false">G11*$M$2</f>
        <v>1.6</v>
      </c>
      <c r="N11" s="19" t="n">
        <f aca="false">H11*$N$2</f>
        <v>0</v>
      </c>
      <c r="O11" s="19" t="n">
        <f aca="false">I11*$O$2</f>
        <v>1.6</v>
      </c>
      <c r="P11" s="19" t="n">
        <f aca="false">J11*$P$2</f>
        <v>0</v>
      </c>
      <c r="Q11" s="19" t="n">
        <f aca="false">K11*$Q$2</f>
        <v>0</v>
      </c>
      <c r="R11" s="79" t="n">
        <f aca="false">L11*$R$2</f>
        <v>0</v>
      </c>
      <c r="S11" s="80" t="n">
        <f aca="false">SUM(M11:R11)</f>
        <v>3.2</v>
      </c>
      <c r="T11" s="0" t="s">
        <v>17</v>
      </c>
    </row>
    <row r="12" customFormat="false" ht="15.75" hidden="false" customHeight="false" outlineLevel="0" collapsed="false">
      <c r="A12" s="68" t="n">
        <v>10</v>
      </c>
      <c r="B12" s="81" t="s">
        <v>356</v>
      </c>
      <c r="C12" s="81" t="s">
        <v>15</v>
      </c>
      <c r="D12" s="81" t="s">
        <v>232</v>
      </c>
      <c r="E12" s="51" t="n">
        <v>111</v>
      </c>
      <c r="F12" s="51" t="n">
        <v>8</v>
      </c>
      <c r="G12" s="26" t="n">
        <v>0</v>
      </c>
      <c r="H12" s="26" t="n">
        <v>0</v>
      </c>
      <c r="I12" s="26" t="n">
        <v>0.5</v>
      </c>
      <c r="J12" s="26" t="n">
        <v>1</v>
      </c>
      <c r="K12" s="26" t="n">
        <v>0</v>
      </c>
      <c r="L12" s="26"/>
      <c r="M12" s="26" t="n">
        <f aca="false">G12*$M$2</f>
        <v>0</v>
      </c>
      <c r="N12" s="26" t="n">
        <f aca="false">H12*$N$2</f>
        <v>0</v>
      </c>
      <c r="O12" s="26" t="n">
        <f aca="false">I12*$O$2</f>
        <v>1</v>
      </c>
      <c r="P12" s="26" t="n">
        <f aca="false">J12*$P$2</f>
        <v>2</v>
      </c>
      <c r="Q12" s="26" t="n">
        <f aca="false">K12*$Q$2</f>
        <v>0</v>
      </c>
      <c r="R12" s="82" t="n">
        <f aca="false">L12*$R$2</f>
        <v>0</v>
      </c>
      <c r="S12" s="83" t="n">
        <f aca="false">SUM(M12:R12)</f>
        <v>3</v>
      </c>
      <c r="T12" s="0" t="s">
        <v>35</v>
      </c>
    </row>
    <row r="13" customFormat="false" ht="15.75" hidden="false" customHeight="false" outlineLevel="0" collapsed="false">
      <c r="A13" s="23" t="n">
        <v>11</v>
      </c>
      <c r="B13" s="22" t="s">
        <v>357</v>
      </c>
      <c r="C13" s="22" t="s">
        <v>27</v>
      </c>
      <c r="D13" s="22" t="s">
        <v>358</v>
      </c>
      <c r="E13" s="51" t="n">
        <v>121</v>
      </c>
      <c r="F13" s="26" t="n">
        <v>8</v>
      </c>
      <c r="G13" s="26" t="n">
        <v>1</v>
      </c>
      <c r="H13" s="26" t="n">
        <v>1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f aca="false">G13*$M$2</f>
        <v>2</v>
      </c>
      <c r="N13" s="26" t="n">
        <f aca="false">H13*$N$2</f>
        <v>1</v>
      </c>
      <c r="O13" s="26" t="n">
        <f aca="false">I13*$O$2</f>
        <v>0</v>
      </c>
      <c r="P13" s="26" t="n">
        <f aca="false">J13*$P$2</f>
        <v>0</v>
      </c>
      <c r="Q13" s="26" t="n">
        <f aca="false">K13*$Q$2</f>
        <v>0</v>
      </c>
      <c r="R13" s="82" t="n">
        <f aca="false">L13*$R$2</f>
        <v>0</v>
      </c>
      <c r="S13" s="83" t="n">
        <f aca="false">SUM(M13:R13)</f>
        <v>3</v>
      </c>
      <c r="T13" s="0" t="s">
        <v>35</v>
      </c>
    </row>
    <row r="14" customFormat="false" ht="15.75" hidden="false" customHeight="false" outlineLevel="0" collapsed="false">
      <c r="A14" s="23" t="n">
        <v>12</v>
      </c>
      <c r="B14" s="22" t="s">
        <v>359</v>
      </c>
      <c r="C14" s="22" t="s">
        <v>360</v>
      </c>
      <c r="D14" s="22" t="s">
        <v>361</v>
      </c>
      <c r="E14" s="51" t="n">
        <v>619</v>
      </c>
      <c r="F14" s="26" t="n">
        <v>8</v>
      </c>
      <c r="G14" s="26" t="n">
        <v>0</v>
      </c>
      <c r="H14" s="26" t="n">
        <v>1</v>
      </c>
      <c r="I14" s="26"/>
      <c r="J14" s="26" t="n">
        <v>1</v>
      </c>
      <c r="K14" s="26" t="n">
        <v>0</v>
      </c>
      <c r="L14" s="26" t="n">
        <v>0</v>
      </c>
      <c r="M14" s="26" t="n">
        <f aca="false">G14*$M$2</f>
        <v>0</v>
      </c>
      <c r="N14" s="26" t="n">
        <f aca="false">H14*$N$2</f>
        <v>1</v>
      </c>
      <c r="O14" s="26" t="n">
        <f aca="false">I14*$O$2</f>
        <v>0</v>
      </c>
      <c r="P14" s="26" t="n">
        <f aca="false">J14*$P$2</f>
        <v>2</v>
      </c>
      <c r="Q14" s="26" t="n">
        <f aca="false">K14*$Q$2</f>
        <v>0</v>
      </c>
      <c r="R14" s="82" t="n">
        <f aca="false">L14*$R$2</f>
        <v>0</v>
      </c>
      <c r="S14" s="83" t="n">
        <f aca="false">SUM(M14:R14)</f>
        <v>3</v>
      </c>
      <c r="T14" s="0" t="s">
        <v>35</v>
      </c>
    </row>
    <row r="15" customFormat="false" ht="15.75" hidden="false" customHeight="false" outlineLevel="0" collapsed="false">
      <c r="A15" s="68" t="n">
        <v>13</v>
      </c>
      <c r="B15" s="22" t="s">
        <v>362</v>
      </c>
      <c r="C15" s="22" t="s">
        <v>87</v>
      </c>
      <c r="D15" s="22" t="s">
        <v>169</v>
      </c>
      <c r="E15" s="51" t="n">
        <v>470</v>
      </c>
      <c r="F15" s="26" t="n">
        <v>8</v>
      </c>
      <c r="G15" s="26" t="n">
        <v>0</v>
      </c>
      <c r="H15" s="26" t="n">
        <v>1</v>
      </c>
      <c r="I15" s="26" t="n">
        <v>1</v>
      </c>
      <c r="J15" s="26" t="n">
        <v>0</v>
      </c>
      <c r="K15" s="26" t="n">
        <v>0</v>
      </c>
      <c r="L15" s="26" t="n">
        <v>0</v>
      </c>
      <c r="M15" s="26" t="n">
        <f aca="false">G15*$M$2</f>
        <v>0</v>
      </c>
      <c r="N15" s="26" t="n">
        <f aca="false">H15*$N$2</f>
        <v>1</v>
      </c>
      <c r="O15" s="26" t="n">
        <f aca="false">I15*$O$2</f>
        <v>2</v>
      </c>
      <c r="P15" s="26" t="n">
        <f aca="false">J15*$P$2</f>
        <v>0</v>
      </c>
      <c r="Q15" s="26" t="n">
        <f aca="false">K15*$Q$2</f>
        <v>0</v>
      </c>
      <c r="R15" s="82" t="n">
        <f aca="false">L15*$R$2</f>
        <v>0</v>
      </c>
      <c r="S15" s="83" t="n">
        <f aca="false">SUM(M15:R15)</f>
        <v>3</v>
      </c>
      <c r="T15" s="0" t="s">
        <v>35</v>
      </c>
    </row>
    <row r="16" customFormat="false" ht="15.75" hidden="false" customHeight="false" outlineLevel="0" collapsed="false">
      <c r="A16" s="23" t="n">
        <v>14</v>
      </c>
      <c r="B16" s="22" t="s">
        <v>363</v>
      </c>
      <c r="C16" s="22" t="s">
        <v>135</v>
      </c>
      <c r="D16" s="22" t="s">
        <v>199</v>
      </c>
      <c r="E16" s="51" t="n">
        <v>144</v>
      </c>
      <c r="F16" s="26" t="n">
        <v>8</v>
      </c>
      <c r="G16" s="26" t="n">
        <v>1</v>
      </c>
      <c r="H16" s="26" t="n">
        <v>0</v>
      </c>
      <c r="I16" s="26" t="n">
        <v>0.5</v>
      </c>
      <c r="J16" s="26" t="n">
        <v>0</v>
      </c>
      <c r="K16" s="26" t="n">
        <v>0</v>
      </c>
      <c r="L16" s="26" t="n">
        <v>0</v>
      </c>
      <c r="M16" s="26" t="n">
        <f aca="false">G16*$M$2</f>
        <v>2</v>
      </c>
      <c r="N16" s="26" t="n">
        <f aca="false">H16*$N$2</f>
        <v>0</v>
      </c>
      <c r="O16" s="26" t="n">
        <f aca="false">I16*$O$2</f>
        <v>1</v>
      </c>
      <c r="P16" s="26" t="n">
        <f aca="false">J16*$P$2</f>
        <v>0</v>
      </c>
      <c r="Q16" s="26" t="n">
        <f aca="false">K16*$Q$2</f>
        <v>0</v>
      </c>
      <c r="R16" s="82" t="n">
        <f aca="false">L16*$R$2</f>
        <v>0</v>
      </c>
      <c r="S16" s="83" t="n">
        <f aca="false">SUM(M16:R16)</f>
        <v>3</v>
      </c>
      <c r="T16" s="0" t="s">
        <v>35</v>
      </c>
    </row>
    <row r="17" customFormat="false" ht="15.75" hidden="false" customHeight="false" outlineLevel="0" collapsed="false">
      <c r="A17" s="23" t="n">
        <v>15</v>
      </c>
      <c r="B17" s="22" t="s">
        <v>364</v>
      </c>
      <c r="C17" s="22" t="s">
        <v>107</v>
      </c>
      <c r="D17" s="22" t="s">
        <v>70</v>
      </c>
      <c r="E17" s="51" t="n">
        <v>89</v>
      </c>
      <c r="F17" s="26" t="n">
        <v>8</v>
      </c>
      <c r="G17" s="26" t="n">
        <v>0</v>
      </c>
      <c r="H17" s="26" t="n">
        <v>1</v>
      </c>
      <c r="I17" s="26" t="n">
        <v>0</v>
      </c>
      <c r="J17" s="26" t="n">
        <v>0</v>
      </c>
      <c r="K17" s="26" t="n">
        <v>0</v>
      </c>
      <c r="L17" s="26" t="n">
        <v>1</v>
      </c>
      <c r="M17" s="26" t="n">
        <f aca="false">G17*$M$2</f>
        <v>0</v>
      </c>
      <c r="N17" s="26" t="n">
        <f aca="false">H17*$N$2</f>
        <v>1</v>
      </c>
      <c r="O17" s="26" t="n">
        <f aca="false">I17*$O$2</f>
        <v>0</v>
      </c>
      <c r="P17" s="26" t="n">
        <f aca="false">J17*$P$2</f>
        <v>0</v>
      </c>
      <c r="Q17" s="26" t="n">
        <f aca="false">K17*$Q$2</f>
        <v>0</v>
      </c>
      <c r="R17" s="82" t="n">
        <f aca="false">L17*$R$2</f>
        <v>2</v>
      </c>
      <c r="S17" s="83" t="n">
        <f aca="false">SUM(M17:R17)</f>
        <v>3</v>
      </c>
      <c r="T17" s="0" t="s">
        <v>35</v>
      </c>
    </row>
    <row r="18" customFormat="false" ht="15.75" hidden="false" customHeight="false" outlineLevel="0" collapsed="false">
      <c r="A18" s="68" t="n">
        <v>16</v>
      </c>
      <c r="B18" s="22" t="s">
        <v>365</v>
      </c>
      <c r="C18" s="22" t="s">
        <v>366</v>
      </c>
      <c r="D18" s="22" t="s">
        <v>367</v>
      </c>
      <c r="E18" s="51" t="n">
        <v>148</v>
      </c>
      <c r="F18" s="26" t="n">
        <v>8</v>
      </c>
      <c r="G18" s="26" t="n">
        <v>0</v>
      </c>
      <c r="H18" s="26" t="n">
        <v>1</v>
      </c>
      <c r="I18" s="26" t="n">
        <v>0</v>
      </c>
      <c r="J18" s="26" t="n">
        <v>0</v>
      </c>
      <c r="K18" s="26" t="n">
        <v>1</v>
      </c>
      <c r="L18" s="26"/>
      <c r="M18" s="26" t="n">
        <f aca="false">G18*$M$2</f>
        <v>0</v>
      </c>
      <c r="N18" s="26" t="n">
        <f aca="false">H18*$N$2</f>
        <v>1</v>
      </c>
      <c r="O18" s="26" t="n">
        <f aca="false">I18*$O$2</f>
        <v>0</v>
      </c>
      <c r="P18" s="26" t="n">
        <f aca="false">J18*$P$2</f>
        <v>0</v>
      </c>
      <c r="Q18" s="26" t="n">
        <f aca="false">K18*$Q$2</f>
        <v>2</v>
      </c>
      <c r="R18" s="82" t="n">
        <f aca="false">L18*$R$2</f>
        <v>0</v>
      </c>
      <c r="S18" s="83" t="n">
        <f aca="false">SUM(M18:R18)</f>
        <v>3</v>
      </c>
      <c r="T18" s="0" t="s">
        <v>35</v>
      </c>
    </row>
    <row r="19" customFormat="false" ht="15.75" hidden="false" customHeight="false" outlineLevel="0" collapsed="false">
      <c r="A19" s="23" t="n">
        <v>18</v>
      </c>
      <c r="B19" s="22" t="s">
        <v>368</v>
      </c>
      <c r="C19" s="22" t="s">
        <v>69</v>
      </c>
      <c r="D19" s="22" t="s">
        <v>369</v>
      </c>
      <c r="E19" s="51" t="n">
        <v>111</v>
      </c>
      <c r="F19" s="51" t="n">
        <v>8</v>
      </c>
      <c r="G19" s="26" t="n">
        <v>0</v>
      </c>
      <c r="H19" s="26" t="n">
        <v>1</v>
      </c>
      <c r="I19" s="26" t="n">
        <v>1</v>
      </c>
      <c r="J19" s="26" t="n">
        <v>0</v>
      </c>
      <c r="K19" s="26" t="n">
        <v>0</v>
      </c>
      <c r="L19" s="26"/>
      <c r="M19" s="26" t="n">
        <f aca="false">G19*$M$2</f>
        <v>0</v>
      </c>
      <c r="N19" s="26" t="n">
        <f aca="false">H19*$N$2</f>
        <v>1</v>
      </c>
      <c r="O19" s="26" t="n">
        <f aca="false">I19*$O$2</f>
        <v>2</v>
      </c>
      <c r="P19" s="26" t="n">
        <f aca="false">J19*$P$2</f>
        <v>0</v>
      </c>
      <c r="Q19" s="26" t="n">
        <f aca="false">K19*$Q$2</f>
        <v>0</v>
      </c>
      <c r="R19" s="82" t="n">
        <f aca="false">L19*$R$2</f>
        <v>0</v>
      </c>
      <c r="S19" s="83" t="n">
        <f aca="false">SUM(M19:R19)</f>
        <v>3</v>
      </c>
      <c r="T19" s="0" t="s">
        <v>35</v>
      </c>
    </row>
    <row r="20" customFormat="false" ht="15.75" hidden="false" customHeight="false" outlineLevel="0" collapsed="false">
      <c r="A20" s="31" t="n">
        <v>17</v>
      </c>
      <c r="B20" s="32" t="s">
        <v>370</v>
      </c>
      <c r="C20" s="32" t="s">
        <v>371</v>
      </c>
      <c r="D20" s="32" t="s">
        <v>372</v>
      </c>
      <c r="E20" s="36" t="n">
        <v>144</v>
      </c>
      <c r="F20" s="4" t="n">
        <v>8</v>
      </c>
      <c r="G20" s="3" t="n">
        <v>0</v>
      </c>
      <c r="H20" s="3" t="n">
        <v>0.8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f aca="false">G20*$M$2</f>
        <v>0</v>
      </c>
      <c r="N20" s="3" t="n">
        <f aca="false">H20*$N$2</f>
        <v>0.8</v>
      </c>
      <c r="O20" s="3" t="n">
        <f aca="false">I20*$O$2</f>
        <v>0</v>
      </c>
      <c r="P20" s="3" t="n">
        <f aca="false">J20*$P$2</f>
        <v>0</v>
      </c>
      <c r="Q20" s="3" t="n">
        <f aca="false">K20*$Q$2</f>
        <v>0</v>
      </c>
      <c r="R20" s="84" t="n">
        <f aca="false">L20*$R$2</f>
        <v>2</v>
      </c>
      <c r="S20" s="85" t="n">
        <f aca="false">SUM(M20:R20)</f>
        <v>2.8</v>
      </c>
    </row>
    <row r="21" customFormat="false" ht="15.75" hidden="false" customHeight="false" outlineLevel="0" collapsed="false">
      <c r="A21" s="71" t="n">
        <v>19</v>
      </c>
      <c r="B21" s="32" t="s">
        <v>373</v>
      </c>
      <c r="C21" s="32" t="s">
        <v>192</v>
      </c>
      <c r="D21" s="32" t="s">
        <v>374</v>
      </c>
      <c r="E21" s="36" t="n">
        <v>150</v>
      </c>
      <c r="F21" s="4" t="n">
        <v>8</v>
      </c>
      <c r="G21" s="3" t="n">
        <v>0</v>
      </c>
      <c r="H21" s="3" t="n">
        <v>0.5</v>
      </c>
      <c r="I21" s="3" t="n">
        <v>1</v>
      </c>
      <c r="J21" s="3" t="n">
        <v>0</v>
      </c>
      <c r="K21" s="3" t="n">
        <v>0</v>
      </c>
      <c r="L21" s="3" t="n">
        <v>0</v>
      </c>
      <c r="M21" s="3" t="n">
        <f aca="false">G21*$M$2</f>
        <v>0</v>
      </c>
      <c r="N21" s="3" t="n">
        <f aca="false">H21*$N$2</f>
        <v>0.5</v>
      </c>
      <c r="O21" s="3" t="n">
        <f aca="false">I21*$O$2</f>
        <v>2</v>
      </c>
      <c r="P21" s="3" t="n">
        <f aca="false">J21*$P$2</f>
        <v>0</v>
      </c>
      <c r="Q21" s="3" t="n">
        <f aca="false">K21*$Q$2</f>
        <v>0</v>
      </c>
      <c r="R21" s="84" t="n">
        <f aca="false">L21*$R$2</f>
        <v>0</v>
      </c>
      <c r="S21" s="85" t="n">
        <f aca="false">SUM(M21:R21)</f>
        <v>2.5</v>
      </c>
    </row>
    <row r="22" customFormat="false" ht="15.75" hidden="false" customHeight="false" outlineLevel="0" collapsed="false">
      <c r="A22" s="31" t="n">
        <v>20</v>
      </c>
      <c r="B22" s="32" t="s">
        <v>375</v>
      </c>
      <c r="C22" s="32" t="s">
        <v>339</v>
      </c>
      <c r="D22" s="32" t="s">
        <v>208</v>
      </c>
      <c r="E22" s="36" t="n">
        <v>144</v>
      </c>
      <c r="F22" s="4" t="n">
        <v>8</v>
      </c>
      <c r="G22" s="3" t="n">
        <v>0</v>
      </c>
      <c r="H22" s="3" t="n">
        <v>0.5</v>
      </c>
      <c r="I22" s="3" t="n">
        <v>1</v>
      </c>
      <c r="J22" s="3"/>
      <c r="K22" s="3" t="n">
        <v>0</v>
      </c>
      <c r="L22" s="3" t="n">
        <v>0</v>
      </c>
      <c r="M22" s="3" t="n">
        <f aca="false">G22*$M$2</f>
        <v>0</v>
      </c>
      <c r="N22" s="3" t="n">
        <f aca="false">H22*$N$2</f>
        <v>0.5</v>
      </c>
      <c r="O22" s="3" t="n">
        <f aca="false">I22*$O$2</f>
        <v>2</v>
      </c>
      <c r="P22" s="3" t="n">
        <f aca="false">J22*$P$2</f>
        <v>0</v>
      </c>
      <c r="Q22" s="3" t="n">
        <f aca="false">K22*$Q$2</f>
        <v>0</v>
      </c>
      <c r="R22" s="84" t="n">
        <f aca="false">L22*$R$2</f>
        <v>0</v>
      </c>
      <c r="S22" s="85" t="n">
        <f aca="false">SUM(M22:R22)</f>
        <v>2.5</v>
      </c>
    </row>
    <row r="23" customFormat="false" ht="15.75" hidden="false" customHeight="false" outlineLevel="0" collapsed="false">
      <c r="A23" s="31" t="n">
        <v>21</v>
      </c>
      <c r="B23" s="32" t="s">
        <v>376</v>
      </c>
      <c r="C23" s="32" t="s">
        <v>103</v>
      </c>
      <c r="D23" s="32" t="s">
        <v>377</v>
      </c>
      <c r="E23" s="36" t="n">
        <v>144</v>
      </c>
      <c r="F23" s="4" t="n">
        <v>8</v>
      </c>
      <c r="G23" s="3" t="n">
        <v>0</v>
      </c>
      <c r="H23" s="3" t="n">
        <v>0.5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f aca="false">G23*$M$2</f>
        <v>0</v>
      </c>
      <c r="N23" s="3" t="n">
        <f aca="false">H23*$N$2</f>
        <v>0.5</v>
      </c>
      <c r="O23" s="3" t="n">
        <f aca="false">I23*$O$2</f>
        <v>2</v>
      </c>
      <c r="P23" s="3" t="n">
        <f aca="false">J23*$P$2</f>
        <v>0</v>
      </c>
      <c r="Q23" s="3" t="n">
        <f aca="false">K23*$Q$2</f>
        <v>0</v>
      </c>
      <c r="R23" s="84" t="n">
        <f aca="false">L23*$R$2</f>
        <v>0</v>
      </c>
      <c r="S23" s="85" t="n">
        <f aca="false">SUM(M23:R23)</f>
        <v>2.5</v>
      </c>
    </row>
    <row r="24" customFormat="false" ht="15.75" hidden="false" customHeight="false" outlineLevel="0" collapsed="false">
      <c r="A24" s="71" t="n">
        <v>22</v>
      </c>
      <c r="B24" s="32" t="s">
        <v>378</v>
      </c>
      <c r="C24" s="32" t="s">
        <v>379</v>
      </c>
      <c r="D24" s="32" t="s">
        <v>380</v>
      </c>
      <c r="E24" s="36" t="n">
        <v>100</v>
      </c>
      <c r="F24" s="4" t="n">
        <v>8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f aca="false">G24*$M$2</f>
        <v>2</v>
      </c>
      <c r="N24" s="3" t="n">
        <f aca="false">H24*$N$2</f>
        <v>0</v>
      </c>
      <c r="O24" s="3" t="n">
        <f aca="false">I24*$O$2</f>
        <v>0</v>
      </c>
      <c r="P24" s="3" t="n">
        <f aca="false">J24*$P$2</f>
        <v>0</v>
      </c>
      <c r="Q24" s="3" t="n">
        <f aca="false">K24*$Q$2</f>
        <v>0</v>
      </c>
      <c r="R24" s="84" t="n">
        <f aca="false">L24*$R$2</f>
        <v>0</v>
      </c>
      <c r="S24" s="85" t="n">
        <f aca="false">SUM(M24:R24)</f>
        <v>2</v>
      </c>
    </row>
    <row r="25" customFormat="false" ht="15.75" hidden="false" customHeight="false" outlineLevel="0" collapsed="false">
      <c r="A25" s="31" t="n">
        <v>23</v>
      </c>
      <c r="B25" s="32" t="s">
        <v>381</v>
      </c>
      <c r="C25" s="32" t="s">
        <v>111</v>
      </c>
      <c r="D25" s="32" t="s">
        <v>382</v>
      </c>
      <c r="E25" s="36" t="n">
        <v>176</v>
      </c>
      <c r="F25" s="4" t="n">
        <v>8</v>
      </c>
      <c r="G25" s="3" t="n">
        <v>1</v>
      </c>
      <c r="H25" s="3" t="n">
        <v>0</v>
      </c>
      <c r="I25" s="3" t="n">
        <v>0</v>
      </c>
      <c r="J25" s="3"/>
      <c r="K25" s="3"/>
      <c r="L25" s="3"/>
      <c r="M25" s="3" t="n">
        <f aca="false">G25*$M$2</f>
        <v>2</v>
      </c>
      <c r="N25" s="3" t="n">
        <f aca="false">H25*$N$2</f>
        <v>0</v>
      </c>
      <c r="O25" s="3" t="n">
        <f aca="false">I25*$O$2</f>
        <v>0</v>
      </c>
      <c r="P25" s="3" t="n">
        <f aca="false">J25*$P$2</f>
        <v>0</v>
      </c>
      <c r="Q25" s="3" t="n">
        <f aca="false">K25*$Q$2</f>
        <v>0</v>
      </c>
      <c r="R25" s="84" t="n">
        <f aca="false">L25*$R$2</f>
        <v>0</v>
      </c>
      <c r="S25" s="85" t="n">
        <f aca="false">SUM(M25:R25)</f>
        <v>2</v>
      </c>
    </row>
    <row r="26" customFormat="false" ht="15.75" hidden="false" customHeight="false" outlineLevel="0" collapsed="false">
      <c r="A26" s="31" t="n">
        <v>24</v>
      </c>
      <c r="B26" s="32" t="s">
        <v>383</v>
      </c>
      <c r="C26" s="32" t="s">
        <v>78</v>
      </c>
      <c r="D26" s="32" t="s">
        <v>244</v>
      </c>
      <c r="E26" s="36" t="n">
        <v>100</v>
      </c>
      <c r="F26" s="4" t="n">
        <v>8</v>
      </c>
      <c r="G26" s="3" t="n">
        <v>0</v>
      </c>
      <c r="H26" s="3" t="n">
        <v>0</v>
      </c>
      <c r="I26" s="3"/>
      <c r="J26" s="3"/>
      <c r="K26" s="3" t="n">
        <v>0</v>
      </c>
      <c r="L26" s="3" t="n">
        <v>1</v>
      </c>
      <c r="M26" s="3" t="n">
        <f aca="false">G26*$M$2</f>
        <v>0</v>
      </c>
      <c r="N26" s="3" t="n">
        <f aca="false">H26*$N$2</f>
        <v>0</v>
      </c>
      <c r="O26" s="3" t="n">
        <f aca="false">I26*$O$2</f>
        <v>0</v>
      </c>
      <c r="P26" s="3" t="n">
        <f aca="false">J26*$P$2</f>
        <v>0</v>
      </c>
      <c r="Q26" s="3" t="n">
        <f aca="false">K26*$Q$2</f>
        <v>0</v>
      </c>
      <c r="R26" s="84" t="n">
        <f aca="false">L26*$R$2</f>
        <v>2</v>
      </c>
      <c r="S26" s="85" t="n">
        <f aca="false">SUM(M26:R26)</f>
        <v>2</v>
      </c>
    </row>
    <row r="27" customFormat="false" ht="15.75" hidden="false" customHeight="false" outlineLevel="0" collapsed="false">
      <c r="A27" s="71" t="n">
        <v>25</v>
      </c>
      <c r="B27" s="32" t="s">
        <v>384</v>
      </c>
      <c r="C27" s="32" t="s">
        <v>162</v>
      </c>
      <c r="D27" s="32" t="s">
        <v>128</v>
      </c>
      <c r="E27" s="36" t="n">
        <v>144</v>
      </c>
      <c r="F27" s="4" t="n">
        <v>8</v>
      </c>
      <c r="G27" s="3" t="n">
        <v>0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f aca="false">G27*$M$2</f>
        <v>0</v>
      </c>
      <c r="N27" s="3" t="n">
        <f aca="false">H27*$N$2</f>
        <v>0</v>
      </c>
      <c r="O27" s="3" t="n">
        <f aca="false">I27*$O$2</f>
        <v>2</v>
      </c>
      <c r="P27" s="3" t="n">
        <f aca="false">J27*$P$2</f>
        <v>0</v>
      </c>
      <c r="Q27" s="3" t="n">
        <f aca="false">K27*$Q$2</f>
        <v>0</v>
      </c>
      <c r="R27" s="84" t="n">
        <f aca="false">L27*$R$2</f>
        <v>0</v>
      </c>
      <c r="S27" s="85" t="n">
        <f aca="false">SUM(M27:R27)</f>
        <v>2</v>
      </c>
    </row>
    <row r="28" customFormat="false" ht="15.75" hidden="false" customHeight="false" outlineLevel="0" collapsed="false">
      <c r="A28" s="31" t="n">
        <v>26</v>
      </c>
      <c r="B28" s="32" t="s">
        <v>385</v>
      </c>
      <c r="C28" s="32" t="s">
        <v>157</v>
      </c>
      <c r="D28" s="32" t="s">
        <v>57</v>
      </c>
      <c r="E28" s="36" t="n">
        <v>144</v>
      </c>
      <c r="F28" s="4" t="n">
        <v>8</v>
      </c>
      <c r="G28" s="3" t="n">
        <v>0</v>
      </c>
      <c r="H28" s="3" t="n">
        <v>0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f aca="false">G28*$M$2</f>
        <v>0</v>
      </c>
      <c r="N28" s="3" t="n">
        <f aca="false">H28*$N$2</f>
        <v>0</v>
      </c>
      <c r="O28" s="3" t="n">
        <f aca="false">I28*$O$2</f>
        <v>2</v>
      </c>
      <c r="P28" s="3" t="n">
        <f aca="false">J28*$P$2</f>
        <v>0</v>
      </c>
      <c r="Q28" s="3" t="n">
        <f aca="false">K28*$Q$2</f>
        <v>0</v>
      </c>
      <c r="R28" s="84" t="n">
        <f aca="false">L28*$R$2</f>
        <v>0</v>
      </c>
      <c r="S28" s="85" t="n">
        <f aca="false">SUM(M28:R28)</f>
        <v>2</v>
      </c>
    </row>
    <row r="29" customFormat="false" ht="15.75" hidden="false" customHeight="false" outlineLevel="0" collapsed="false">
      <c r="A29" s="31" t="n">
        <v>27</v>
      </c>
      <c r="B29" s="32" t="s">
        <v>386</v>
      </c>
      <c r="C29" s="32" t="s">
        <v>25</v>
      </c>
      <c r="D29" s="32" t="s">
        <v>57</v>
      </c>
      <c r="E29" s="36" t="n">
        <v>144</v>
      </c>
      <c r="F29" s="4" t="n">
        <v>8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1</v>
      </c>
      <c r="M29" s="3" t="n">
        <f aca="false">G29*$M$2</f>
        <v>0</v>
      </c>
      <c r="N29" s="3" t="n">
        <f aca="false">H29*$N$2</f>
        <v>0</v>
      </c>
      <c r="O29" s="3" t="n">
        <f aca="false">I29*$O$2</f>
        <v>0</v>
      </c>
      <c r="P29" s="3" t="n">
        <f aca="false">J29*$P$2</f>
        <v>0</v>
      </c>
      <c r="Q29" s="3" t="n">
        <f aca="false">K29*$Q$2</f>
        <v>0</v>
      </c>
      <c r="R29" s="84" t="n">
        <f aca="false">L29*$R$2</f>
        <v>2</v>
      </c>
      <c r="S29" s="85" t="n">
        <f aca="false">SUM(M29:R29)</f>
        <v>2</v>
      </c>
    </row>
    <row r="30" customFormat="false" ht="15.75" hidden="false" customHeight="false" outlineLevel="0" collapsed="false">
      <c r="A30" s="71" t="n">
        <v>28</v>
      </c>
      <c r="B30" s="32" t="s">
        <v>387</v>
      </c>
      <c r="C30" s="32" t="s">
        <v>198</v>
      </c>
      <c r="D30" s="32" t="s">
        <v>16</v>
      </c>
      <c r="E30" s="36" t="n">
        <v>144</v>
      </c>
      <c r="F30" s="4" t="n">
        <v>8</v>
      </c>
      <c r="G30" s="3" t="n">
        <v>0</v>
      </c>
      <c r="H30" s="3" t="n">
        <v>0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f aca="false">G30*$M$2</f>
        <v>0</v>
      </c>
      <c r="N30" s="3" t="n">
        <f aca="false">H30*$N$2</f>
        <v>0</v>
      </c>
      <c r="O30" s="3" t="n">
        <f aca="false">I30*$O$2</f>
        <v>0</v>
      </c>
      <c r="P30" s="3" t="n">
        <f aca="false">J30*$P$2</f>
        <v>2</v>
      </c>
      <c r="Q30" s="3" t="n">
        <f aca="false">K30*$Q$2</f>
        <v>0</v>
      </c>
      <c r="R30" s="84" t="n">
        <f aca="false">L30*$R$2</f>
        <v>0</v>
      </c>
      <c r="S30" s="85" t="n">
        <f aca="false">SUM(M30:R30)</f>
        <v>2</v>
      </c>
    </row>
    <row r="31" customFormat="false" ht="15.75" hidden="false" customHeight="false" outlineLevel="0" collapsed="false">
      <c r="A31" s="31" t="n">
        <v>29</v>
      </c>
      <c r="B31" s="32" t="s">
        <v>388</v>
      </c>
      <c r="C31" s="32" t="s">
        <v>135</v>
      </c>
      <c r="D31" s="32" t="s">
        <v>23</v>
      </c>
      <c r="E31" s="36" t="n">
        <v>89</v>
      </c>
      <c r="F31" s="4" t="n">
        <v>8</v>
      </c>
      <c r="G31" s="3" t="n">
        <v>0</v>
      </c>
      <c r="H31" s="3" t="n">
        <v>0</v>
      </c>
      <c r="I31" s="3"/>
      <c r="J31" s="3" t="n">
        <v>0</v>
      </c>
      <c r="K31" s="3" t="n">
        <v>1</v>
      </c>
      <c r="L31" s="3"/>
      <c r="M31" s="3" t="n">
        <f aca="false">G31*$M$2</f>
        <v>0</v>
      </c>
      <c r="N31" s="3" t="n">
        <f aca="false">H31*$N$2</f>
        <v>0</v>
      </c>
      <c r="O31" s="3" t="n">
        <f aca="false">I31*$O$2</f>
        <v>0</v>
      </c>
      <c r="P31" s="3" t="n">
        <f aca="false">J31*$P$2</f>
        <v>0</v>
      </c>
      <c r="Q31" s="3" t="n">
        <f aca="false">K31*$Q$2</f>
        <v>2</v>
      </c>
      <c r="R31" s="84" t="n">
        <f aca="false">L31*$R$2</f>
        <v>0</v>
      </c>
      <c r="S31" s="85" t="n">
        <f aca="false">SUM(M31:R31)</f>
        <v>2</v>
      </c>
    </row>
    <row r="32" customFormat="false" ht="15.75" hidden="false" customHeight="false" outlineLevel="0" collapsed="false">
      <c r="A32" s="31" t="n">
        <v>30</v>
      </c>
      <c r="B32" s="32" t="s">
        <v>389</v>
      </c>
      <c r="C32" s="32" t="s">
        <v>207</v>
      </c>
      <c r="D32" s="32" t="s">
        <v>311</v>
      </c>
      <c r="E32" s="36" t="n">
        <v>144</v>
      </c>
      <c r="F32" s="4" t="n">
        <v>8</v>
      </c>
      <c r="G32" s="3" t="n">
        <v>0</v>
      </c>
      <c r="H32" s="3" t="n">
        <v>0</v>
      </c>
      <c r="I32" s="3" t="n">
        <v>1</v>
      </c>
      <c r="J32" s="3" t="n">
        <v>0</v>
      </c>
      <c r="K32" s="3" t="n">
        <v>0</v>
      </c>
      <c r="L32" s="3"/>
      <c r="M32" s="3" t="n">
        <f aca="false">G32*$M$2</f>
        <v>0</v>
      </c>
      <c r="N32" s="3" t="n">
        <f aca="false">H32*$N$2</f>
        <v>0</v>
      </c>
      <c r="O32" s="3" t="n">
        <f aca="false">I32*$O$2</f>
        <v>2</v>
      </c>
      <c r="P32" s="3" t="n">
        <f aca="false">J32*$P$2</f>
        <v>0</v>
      </c>
      <c r="Q32" s="3" t="n">
        <f aca="false">K32*$Q$2</f>
        <v>0</v>
      </c>
      <c r="R32" s="84" t="n">
        <f aca="false">L32*$R$2</f>
        <v>0</v>
      </c>
      <c r="S32" s="85" t="n">
        <f aca="false">SUM(M32:R32)</f>
        <v>2</v>
      </c>
    </row>
    <row r="33" customFormat="false" ht="15.75" hidden="false" customHeight="false" outlineLevel="0" collapsed="false">
      <c r="A33" s="71" t="n">
        <v>31</v>
      </c>
      <c r="B33" s="32" t="s">
        <v>390</v>
      </c>
      <c r="C33" s="32" t="s">
        <v>133</v>
      </c>
      <c r="D33" s="32" t="s">
        <v>128</v>
      </c>
      <c r="E33" s="36" t="n">
        <v>149</v>
      </c>
      <c r="F33" s="4" t="n">
        <v>8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f aca="false">G33*$M$2</f>
        <v>0</v>
      </c>
      <c r="N33" s="3" t="n">
        <f aca="false">H33*$N$2</f>
        <v>0</v>
      </c>
      <c r="O33" s="3" t="n">
        <f aca="false">I33*$O$2</f>
        <v>0</v>
      </c>
      <c r="P33" s="3" t="n">
        <f aca="false">J33*$P$2</f>
        <v>2</v>
      </c>
      <c r="Q33" s="3" t="n">
        <f aca="false">K33*$Q$2</f>
        <v>0</v>
      </c>
      <c r="R33" s="84" t="n">
        <f aca="false">L33*$R$2</f>
        <v>0</v>
      </c>
      <c r="S33" s="85" t="n">
        <f aca="false">SUM(M33:R33)</f>
        <v>2</v>
      </c>
    </row>
    <row r="34" customFormat="false" ht="15.75" hidden="false" customHeight="false" outlineLevel="0" collapsed="false">
      <c r="A34" s="31" t="n">
        <v>32</v>
      </c>
      <c r="B34" s="32" t="s">
        <v>391</v>
      </c>
      <c r="C34" s="32" t="s">
        <v>153</v>
      </c>
      <c r="D34" s="32" t="s">
        <v>235</v>
      </c>
      <c r="E34" s="36" t="n">
        <v>144</v>
      </c>
      <c r="F34" s="4" t="n">
        <v>8</v>
      </c>
      <c r="G34" s="3" t="n">
        <v>0</v>
      </c>
      <c r="H34" s="3" t="n">
        <v>1</v>
      </c>
      <c r="I34" s="3" t="n">
        <v>0.5</v>
      </c>
      <c r="J34" s="3" t="n">
        <v>0</v>
      </c>
      <c r="K34" s="3" t="n">
        <v>0</v>
      </c>
      <c r="L34" s="3" t="n">
        <v>0</v>
      </c>
      <c r="M34" s="3" t="n">
        <f aca="false">G34*$M$2</f>
        <v>0</v>
      </c>
      <c r="N34" s="3" t="n">
        <f aca="false">H34*$N$2</f>
        <v>1</v>
      </c>
      <c r="O34" s="3" t="n">
        <f aca="false">I34*$O$2</f>
        <v>1</v>
      </c>
      <c r="P34" s="3" t="n">
        <f aca="false">J34*$P$2</f>
        <v>0</v>
      </c>
      <c r="Q34" s="3" t="n">
        <f aca="false">K34*$Q$2</f>
        <v>0</v>
      </c>
      <c r="R34" s="84" t="n">
        <f aca="false">L34*$R$2</f>
        <v>0</v>
      </c>
      <c r="S34" s="85" t="n">
        <f aca="false">SUM(M34:R34)</f>
        <v>2</v>
      </c>
    </row>
    <row r="35" customFormat="false" ht="15.75" hidden="false" customHeight="false" outlineLevel="0" collapsed="false">
      <c r="A35" s="31" t="n">
        <v>33</v>
      </c>
      <c r="B35" s="32" t="s">
        <v>392</v>
      </c>
      <c r="C35" s="32" t="s">
        <v>78</v>
      </c>
      <c r="D35" s="32" t="s">
        <v>83</v>
      </c>
      <c r="E35" s="36" t="n">
        <v>119</v>
      </c>
      <c r="F35" s="4" t="n">
        <v>8</v>
      </c>
      <c r="G35" s="3" t="n">
        <v>1</v>
      </c>
      <c r="H35" s="3" t="n">
        <v>0</v>
      </c>
      <c r="I35" s="3"/>
      <c r="J35" s="3" t="n">
        <v>0</v>
      </c>
      <c r="K35" s="3" t="n">
        <v>0</v>
      </c>
      <c r="L35" s="3"/>
      <c r="M35" s="3" t="n">
        <f aca="false">G35*$M$2</f>
        <v>2</v>
      </c>
      <c r="N35" s="3" t="n">
        <f aca="false">H35*$N$2</f>
        <v>0</v>
      </c>
      <c r="O35" s="3" t="n">
        <f aca="false">I35*$O$2</f>
        <v>0</v>
      </c>
      <c r="P35" s="3" t="n">
        <f aca="false">J35*$P$2</f>
        <v>0</v>
      </c>
      <c r="Q35" s="3" t="n">
        <f aca="false">K35*$Q$2</f>
        <v>0</v>
      </c>
      <c r="R35" s="84" t="n">
        <f aca="false">L35*$R$2</f>
        <v>0</v>
      </c>
      <c r="S35" s="85" t="n">
        <f aca="false">SUM(M35:R35)</f>
        <v>2</v>
      </c>
    </row>
    <row r="36" customFormat="false" ht="15.75" hidden="false" customHeight="false" outlineLevel="0" collapsed="false">
      <c r="A36" s="71" t="n">
        <v>34</v>
      </c>
      <c r="B36" s="32" t="s">
        <v>393</v>
      </c>
      <c r="C36" s="32" t="s">
        <v>234</v>
      </c>
      <c r="D36" s="32" t="s">
        <v>16</v>
      </c>
      <c r="E36" s="36" t="n">
        <v>96</v>
      </c>
      <c r="F36" s="4" t="n">
        <v>8</v>
      </c>
      <c r="G36" s="3" t="n">
        <v>0</v>
      </c>
      <c r="H36" s="3" t="n">
        <v>0</v>
      </c>
      <c r="I36" s="3" t="n">
        <v>1</v>
      </c>
      <c r="J36" s="3" t="n">
        <v>0</v>
      </c>
      <c r="K36" s="3" t="n">
        <v>0</v>
      </c>
      <c r="L36" s="3"/>
      <c r="M36" s="3" t="n">
        <f aca="false">G36*$M$2</f>
        <v>0</v>
      </c>
      <c r="N36" s="3" t="n">
        <f aca="false">H36*$N$2</f>
        <v>0</v>
      </c>
      <c r="O36" s="3" t="n">
        <f aca="false">I36*$O$2</f>
        <v>2</v>
      </c>
      <c r="P36" s="3" t="n">
        <f aca="false">J36*$P$2</f>
        <v>0</v>
      </c>
      <c r="Q36" s="3" t="n">
        <f aca="false">K36*$Q$2</f>
        <v>0</v>
      </c>
      <c r="R36" s="84" t="n">
        <f aca="false">L36*$R$2</f>
        <v>0</v>
      </c>
      <c r="S36" s="85" t="n">
        <f aca="false">SUM(M36:R36)</f>
        <v>2</v>
      </c>
    </row>
    <row r="37" customFormat="false" ht="15.75" hidden="false" customHeight="false" outlineLevel="0" collapsed="false">
      <c r="A37" s="31" t="n">
        <v>35</v>
      </c>
      <c r="B37" s="32" t="s">
        <v>394</v>
      </c>
      <c r="C37" s="32" t="s">
        <v>395</v>
      </c>
      <c r="D37" s="32" t="s">
        <v>396</v>
      </c>
      <c r="E37" s="36" t="n">
        <v>470</v>
      </c>
      <c r="F37" s="4" t="n">
        <v>8</v>
      </c>
      <c r="G37" s="3" t="n">
        <v>1</v>
      </c>
      <c r="H37" s="3" t="n">
        <v>0</v>
      </c>
      <c r="I37" s="3"/>
      <c r="J37" s="3"/>
      <c r="K37" s="3" t="n">
        <v>0</v>
      </c>
      <c r="L37" s="3" t="n">
        <v>0</v>
      </c>
      <c r="M37" s="3" t="n">
        <f aca="false">G37*$M$2</f>
        <v>2</v>
      </c>
      <c r="N37" s="3" t="n">
        <f aca="false">H37*$N$2</f>
        <v>0</v>
      </c>
      <c r="O37" s="3" t="n">
        <f aca="false">I37*$O$2</f>
        <v>0</v>
      </c>
      <c r="P37" s="3" t="n">
        <f aca="false">J37*$P$2</f>
        <v>0</v>
      </c>
      <c r="Q37" s="3" t="n">
        <f aca="false">K37*$Q$2</f>
        <v>0</v>
      </c>
      <c r="R37" s="84" t="n">
        <f aca="false">L37*$R$2</f>
        <v>0</v>
      </c>
      <c r="S37" s="85" t="n">
        <f aca="false">SUM(M37:R37)</f>
        <v>2</v>
      </c>
    </row>
    <row r="38" customFormat="false" ht="15.75" hidden="false" customHeight="false" outlineLevel="0" collapsed="false">
      <c r="A38" s="31" t="n">
        <v>36</v>
      </c>
      <c r="B38" s="32" t="s">
        <v>397</v>
      </c>
      <c r="C38" s="32" t="s">
        <v>234</v>
      </c>
      <c r="D38" s="32" t="s">
        <v>34</v>
      </c>
      <c r="E38" s="36" t="n">
        <v>144</v>
      </c>
      <c r="F38" s="4" t="n">
        <v>8</v>
      </c>
      <c r="G38" s="3" t="n">
        <v>0</v>
      </c>
      <c r="H38" s="3" t="n">
        <v>0</v>
      </c>
      <c r="I38" s="3" t="n">
        <v>1</v>
      </c>
      <c r="J38" s="3" t="n">
        <v>0</v>
      </c>
      <c r="K38" s="3" t="n">
        <v>0</v>
      </c>
      <c r="L38" s="3" t="n">
        <v>0</v>
      </c>
      <c r="M38" s="3" t="n">
        <f aca="false">G38*$M$2</f>
        <v>0</v>
      </c>
      <c r="N38" s="3" t="n">
        <f aca="false">H38*$N$2</f>
        <v>0</v>
      </c>
      <c r="O38" s="3" t="n">
        <f aca="false">I38*$O$2</f>
        <v>2</v>
      </c>
      <c r="P38" s="3" t="n">
        <f aca="false">J38*$P$2</f>
        <v>0</v>
      </c>
      <c r="Q38" s="3" t="n">
        <f aca="false">K38*$Q$2</f>
        <v>0</v>
      </c>
      <c r="R38" s="84" t="n">
        <f aca="false">L38*$R$2</f>
        <v>0</v>
      </c>
      <c r="S38" s="85" t="n">
        <f aca="false">SUM(M38:R38)</f>
        <v>2</v>
      </c>
    </row>
    <row r="39" customFormat="false" ht="15.75" hidden="false" customHeight="false" outlineLevel="0" collapsed="false">
      <c r="A39" s="71" t="n">
        <v>37</v>
      </c>
      <c r="B39" s="32" t="s">
        <v>398</v>
      </c>
      <c r="C39" s="32" t="s">
        <v>87</v>
      </c>
      <c r="D39" s="32" t="s">
        <v>232</v>
      </c>
      <c r="E39" s="36" t="n">
        <v>144</v>
      </c>
      <c r="F39" s="4" t="n">
        <v>8</v>
      </c>
      <c r="G39" s="3" t="n">
        <v>0</v>
      </c>
      <c r="H39" s="3" t="n">
        <v>0</v>
      </c>
      <c r="I39" s="3"/>
      <c r="J39" s="3" t="n">
        <v>1</v>
      </c>
      <c r="K39" s="3" t="n">
        <v>0</v>
      </c>
      <c r="L39" s="3"/>
      <c r="M39" s="3" t="n">
        <f aca="false">G39*$M$2</f>
        <v>0</v>
      </c>
      <c r="N39" s="3" t="n">
        <f aca="false">H39*$N$2</f>
        <v>0</v>
      </c>
      <c r="O39" s="3" t="n">
        <f aca="false">I39*$O$2</f>
        <v>0</v>
      </c>
      <c r="P39" s="3" t="n">
        <f aca="false">J39*$P$2</f>
        <v>2</v>
      </c>
      <c r="Q39" s="3" t="n">
        <f aca="false">K39*$Q$2</f>
        <v>0</v>
      </c>
      <c r="R39" s="84" t="n">
        <f aca="false">L39*$R$2</f>
        <v>0</v>
      </c>
      <c r="S39" s="85" t="n">
        <f aca="false">SUM(M39:R39)</f>
        <v>2</v>
      </c>
    </row>
    <row r="40" customFormat="false" ht="15.75" hidden="false" customHeight="false" outlineLevel="0" collapsed="false">
      <c r="A40" s="31" t="n">
        <v>38</v>
      </c>
      <c r="B40" s="32" t="s">
        <v>399</v>
      </c>
      <c r="C40" s="32" t="s">
        <v>25</v>
      </c>
      <c r="D40" s="32" t="s">
        <v>20</v>
      </c>
      <c r="E40" s="36" t="n">
        <v>144</v>
      </c>
      <c r="F40" s="4" t="n">
        <v>8</v>
      </c>
      <c r="G40" s="3" t="n">
        <v>1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f aca="false">G40*$M$2</f>
        <v>2</v>
      </c>
      <c r="N40" s="3" t="n">
        <f aca="false">H40*$N$2</f>
        <v>0</v>
      </c>
      <c r="O40" s="3" t="n">
        <f aca="false">I40*$O$2</f>
        <v>0</v>
      </c>
      <c r="P40" s="3" t="n">
        <f aca="false">J40*$P$2</f>
        <v>0</v>
      </c>
      <c r="Q40" s="3" t="n">
        <f aca="false">K40*$Q$2</f>
        <v>0</v>
      </c>
      <c r="R40" s="84" t="n">
        <f aca="false">L40*$R$2</f>
        <v>0</v>
      </c>
      <c r="S40" s="85" t="n">
        <f aca="false">SUM(M40:R40)</f>
        <v>2</v>
      </c>
    </row>
    <row r="41" customFormat="false" ht="15.75" hidden="false" customHeight="false" outlineLevel="0" collapsed="false">
      <c r="A41" s="31" t="n">
        <v>39</v>
      </c>
      <c r="B41" s="32" t="s">
        <v>400</v>
      </c>
      <c r="C41" s="32" t="s">
        <v>401</v>
      </c>
      <c r="D41" s="32" t="s">
        <v>402</v>
      </c>
      <c r="E41" s="36" t="n">
        <v>619</v>
      </c>
      <c r="F41" s="4" t="n">
        <v>8</v>
      </c>
      <c r="G41" s="3" t="n">
        <v>0</v>
      </c>
      <c r="H41" s="3" t="n">
        <v>0</v>
      </c>
      <c r="I41" s="3" t="n">
        <v>0</v>
      </c>
      <c r="J41" s="3" t="n">
        <v>1</v>
      </c>
      <c r="K41" s="3" t="n">
        <v>0</v>
      </c>
      <c r="L41" s="3" t="n">
        <v>0</v>
      </c>
      <c r="M41" s="3" t="n">
        <f aca="false">G41*$M$2</f>
        <v>0</v>
      </c>
      <c r="N41" s="3" t="n">
        <f aca="false">H41*$N$2</f>
        <v>0</v>
      </c>
      <c r="O41" s="3" t="n">
        <f aca="false">I41*$O$2</f>
        <v>0</v>
      </c>
      <c r="P41" s="3" t="n">
        <f aca="false">J41*$P$2</f>
        <v>2</v>
      </c>
      <c r="Q41" s="3" t="n">
        <f aca="false">K41*$Q$2</f>
        <v>0</v>
      </c>
      <c r="R41" s="84" t="n">
        <f aca="false">L41*$R$2</f>
        <v>0</v>
      </c>
      <c r="S41" s="85" t="n">
        <f aca="false">SUM(M41:R41)</f>
        <v>2</v>
      </c>
    </row>
    <row r="42" customFormat="false" ht="15.75" hidden="false" customHeight="false" outlineLevel="0" collapsed="false">
      <c r="A42" s="71" t="n">
        <v>40</v>
      </c>
      <c r="B42" s="32" t="s">
        <v>231</v>
      </c>
      <c r="C42" s="32" t="s">
        <v>53</v>
      </c>
      <c r="D42" s="32" t="s">
        <v>137</v>
      </c>
      <c r="E42" s="36" t="n">
        <v>136</v>
      </c>
      <c r="F42" s="4" t="n">
        <v>8</v>
      </c>
      <c r="G42" s="3" t="n">
        <v>0</v>
      </c>
      <c r="H42" s="3" t="n">
        <v>0</v>
      </c>
      <c r="I42" s="3" t="n">
        <v>0.5</v>
      </c>
      <c r="J42" s="3" t="n">
        <v>0</v>
      </c>
      <c r="K42" s="3" t="n">
        <v>0</v>
      </c>
      <c r="L42" s="3" t="n">
        <v>0</v>
      </c>
      <c r="M42" s="3" t="n">
        <f aca="false">G42*$M$2</f>
        <v>0</v>
      </c>
      <c r="N42" s="3" t="n">
        <f aca="false">H42*$N$2</f>
        <v>0</v>
      </c>
      <c r="O42" s="3" t="n">
        <f aca="false">I42*$O$2</f>
        <v>1</v>
      </c>
      <c r="P42" s="3" t="n">
        <f aca="false">J42*$P$2</f>
        <v>0</v>
      </c>
      <c r="Q42" s="3" t="n">
        <f aca="false">K42*$Q$2</f>
        <v>0</v>
      </c>
      <c r="R42" s="84" t="n">
        <f aca="false">L42*$R$2</f>
        <v>0</v>
      </c>
      <c r="S42" s="85" t="n">
        <f aca="false">SUM(M42:R42)</f>
        <v>1</v>
      </c>
    </row>
    <row r="43" customFormat="false" ht="15.75" hidden="false" customHeight="false" outlineLevel="0" collapsed="false">
      <c r="A43" s="31" t="n">
        <v>41</v>
      </c>
      <c r="B43" s="32" t="s">
        <v>403</v>
      </c>
      <c r="C43" s="32" t="s">
        <v>117</v>
      </c>
      <c r="D43" s="32" t="s">
        <v>404</v>
      </c>
      <c r="E43" s="36" t="n">
        <v>144</v>
      </c>
      <c r="F43" s="4" t="n">
        <v>8</v>
      </c>
      <c r="G43" s="3" t="n">
        <v>0</v>
      </c>
      <c r="H43" s="3" t="n">
        <v>0</v>
      </c>
      <c r="I43" s="3" t="n">
        <v>0.5</v>
      </c>
      <c r="J43" s="3" t="n">
        <v>0</v>
      </c>
      <c r="K43" s="3" t="n">
        <v>0</v>
      </c>
      <c r="L43" s="3"/>
      <c r="M43" s="3" t="n">
        <f aca="false">G43*$M$2</f>
        <v>0</v>
      </c>
      <c r="N43" s="3" t="n">
        <f aca="false">H43*$N$2</f>
        <v>0</v>
      </c>
      <c r="O43" s="3" t="n">
        <f aca="false">I43*$O$2</f>
        <v>1</v>
      </c>
      <c r="P43" s="3" t="n">
        <f aca="false">J43*$P$2</f>
        <v>0</v>
      </c>
      <c r="Q43" s="3" t="n">
        <f aca="false">K43*$Q$2</f>
        <v>0</v>
      </c>
      <c r="R43" s="84" t="n">
        <f aca="false">L43*$R$2</f>
        <v>0</v>
      </c>
      <c r="S43" s="85" t="n">
        <f aca="false">SUM(M43:R43)</f>
        <v>1</v>
      </c>
    </row>
    <row r="44" customFormat="false" ht="15.75" hidden="false" customHeight="false" outlineLevel="0" collapsed="false">
      <c r="A44" s="31" t="n">
        <v>42</v>
      </c>
      <c r="B44" s="32" t="s">
        <v>405</v>
      </c>
      <c r="C44" s="32" t="s">
        <v>305</v>
      </c>
      <c r="D44" s="32" t="s">
        <v>199</v>
      </c>
      <c r="E44" s="36" t="n">
        <v>95</v>
      </c>
      <c r="F44" s="4" t="n">
        <v>8</v>
      </c>
      <c r="G44" s="3" t="n">
        <v>0</v>
      </c>
      <c r="H44" s="3" t="n">
        <v>1</v>
      </c>
      <c r="I44" s="3"/>
      <c r="J44" s="3" t="n">
        <v>0</v>
      </c>
      <c r="K44" s="3" t="n">
        <v>0</v>
      </c>
      <c r="L44" s="3" t="n">
        <v>0</v>
      </c>
      <c r="M44" s="3" t="n">
        <f aca="false">G44*$M$2</f>
        <v>0</v>
      </c>
      <c r="N44" s="3" t="n">
        <f aca="false">H44*$N$2</f>
        <v>1</v>
      </c>
      <c r="O44" s="3" t="n">
        <f aca="false">I44*$O$2</f>
        <v>0</v>
      </c>
      <c r="P44" s="3" t="n">
        <f aca="false">J44*$P$2</f>
        <v>0</v>
      </c>
      <c r="Q44" s="3" t="n">
        <f aca="false">K44*$Q$2</f>
        <v>0</v>
      </c>
      <c r="R44" s="84" t="n">
        <f aca="false">L44*$R$2</f>
        <v>0</v>
      </c>
      <c r="S44" s="85" t="n">
        <f aca="false">SUM(M44:R44)</f>
        <v>1</v>
      </c>
    </row>
    <row r="45" customFormat="false" ht="15.75" hidden="false" customHeight="false" outlineLevel="0" collapsed="false">
      <c r="A45" s="71" t="n">
        <v>43</v>
      </c>
      <c r="B45" s="32" t="s">
        <v>406</v>
      </c>
      <c r="C45" s="32" t="s">
        <v>180</v>
      </c>
      <c r="D45" s="32" t="s">
        <v>92</v>
      </c>
      <c r="E45" s="36" t="n">
        <v>119</v>
      </c>
      <c r="F45" s="4" t="n">
        <v>8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.5</v>
      </c>
      <c r="M45" s="3" t="n">
        <f aca="false">G45*$M$2</f>
        <v>0</v>
      </c>
      <c r="N45" s="3" t="n">
        <f aca="false">H45*$N$2</f>
        <v>0</v>
      </c>
      <c r="O45" s="3" t="n">
        <f aca="false">I45*$O$2</f>
        <v>0</v>
      </c>
      <c r="P45" s="3" t="n">
        <f aca="false">J45*$P$2</f>
        <v>0</v>
      </c>
      <c r="Q45" s="3" t="n">
        <f aca="false">K45*$Q$2</f>
        <v>0</v>
      </c>
      <c r="R45" s="84" t="n">
        <f aca="false">L45*$R$2</f>
        <v>1</v>
      </c>
      <c r="S45" s="85" t="n">
        <f aca="false">SUM(M45:R45)</f>
        <v>1</v>
      </c>
    </row>
    <row r="46" customFormat="false" ht="15.75" hidden="false" customHeight="false" outlineLevel="0" collapsed="false">
      <c r="A46" s="31" t="n">
        <v>44</v>
      </c>
      <c r="B46" s="32" t="s">
        <v>407</v>
      </c>
      <c r="C46" s="32" t="s">
        <v>408</v>
      </c>
      <c r="D46" s="32" t="s">
        <v>166</v>
      </c>
      <c r="E46" s="36" t="n">
        <v>150</v>
      </c>
      <c r="F46" s="4" t="n">
        <v>8</v>
      </c>
      <c r="G46" s="3" t="n">
        <v>0</v>
      </c>
      <c r="H46" s="3" t="n">
        <v>0</v>
      </c>
      <c r="I46" s="3" t="n">
        <v>0</v>
      </c>
      <c r="J46" s="3" t="n">
        <v>0</v>
      </c>
      <c r="K46" s="3"/>
      <c r="L46" s="3" t="n">
        <v>0.5</v>
      </c>
      <c r="M46" s="3" t="n">
        <f aca="false">G46*$M$2</f>
        <v>0</v>
      </c>
      <c r="N46" s="3" t="n">
        <f aca="false">H46*$N$2</f>
        <v>0</v>
      </c>
      <c r="O46" s="3" t="n">
        <f aca="false">I46*$O$2</f>
        <v>0</v>
      </c>
      <c r="P46" s="3" t="n">
        <f aca="false">J46*$P$2</f>
        <v>0</v>
      </c>
      <c r="Q46" s="3" t="n">
        <f aca="false">K46*$Q$2</f>
        <v>0</v>
      </c>
      <c r="R46" s="84" t="n">
        <f aca="false">L46*$R$2</f>
        <v>1</v>
      </c>
      <c r="S46" s="85" t="n">
        <f aca="false">SUM(M46:R46)</f>
        <v>1</v>
      </c>
    </row>
    <row r="47" customFormat="false" ht="15.75" hidden="false" customHeight="false" outlineLevel="0" collapsed="false">
      <c r="A47" s="31" t="n">
        <v>45</v>
      </c>
      <c r="B47" s="30" t="s">
        <v>47</v>
      </c>
      <c r="C47" s="30" t="s">
        <v>53</v>
      </c>
      <c r="D47" s="30" t="s">
        <v>49</v>
      </c>
      <c r="E47" s="36" t="n">
        <v>192</v>
      </c>
      <c r="F47" s="31" t="n">
        <v>8</v>
      </c>
      <c r="G47" s="3" t="n">
        <v>0</v>
      </c>
      <c r="H47" s="3" t="n">
        <v>1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f aca="false">G47*$M$2</f>
        <v>0</v>
      </c>
      <c r="N47" s="3" t="n">
        <f aca="false">H47*$N$2</f>
        <v>1</v>
      </c>
      <c r="O47" s="3" t="n">
        <f aca="false">I47*$O$2</f>
        <v>0</v>
      </c>
      <c r="P47" s="3" t="n">
        <f aca="false">J47*$P$2</f>
        <v>0</v>
      </c>
      <c r="Q47" s="3" t="n">
        <f aca="false">K47*$Q$2</f>
        <v>0</v>
      </c>
      <c r="R47" s="84" t="n">
        <f aca="false">L47*$R$2</f>
        <v>0</v>
      </c>
      <c r="S47" s="85" t="n">
        <f aca="false">SUM(M47:R47)</f>
        <v>1</v>
      </c>
    </row>
    <row r="48" customFormat="false" ht="15.75" hidden="false" customHeight="false" outlineLevel="0" collapsed="false">
      <c r="A48" s="71" t="n">
        <v>46</v>
      </c>
      <c r="B48" s="32" t="s">
        <v>409</v>
      </c>
      <c r="C48" s="32" t="s">
        <v>410</v>
      </c>
      <c r="D48" s="32" t="s">
        <v>83</v>
      </c>
      <c r="E48" s="36" t="n">
        <v>619</v>
      </c>
      <c r="F48" s="4" t="n">
        <v>8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.5</v>
      </c>
      <c r="M48" s="3" t="n">
        <f aca="false">G48*$M$2</f>
        <v>0</v>
      </c>
      <c r="N48" s="3" t="n">
        <f aca="false">H48*$N$2</f>
        <v>0</v>
      </c>
      <c r="O48" s="3" t="n">
        <f aca="false">I48*$O$2</f>
        <v>0</v>
      </c>
      <c r="P48" s="3" t="n">
        <f aca="false">J48*$P$2</f>
        <v>0</v>
      </c>
      <c r="Q48" s="3" t="n">
        <f aca="false">K48*$Q$2</f>
        <v>0</v>
      </c>
      <c r="R48" s="84" t="n">
        <f aca="false">L48*$R$2</f>
        <v>1</v>
      </c>
      <c r="S48" s="85" t="n">
        <f aca="false">SUM(M48:R48)</f>
        <v>1</v>
      </c>
    </row>
    <row r="49" customFormat="false" ht="15.75" hidden="false" customHeight="false" outlineLevel="0" collapsed="false">
      <c r="A49" s="31" t="n">
        <v>47</v>
      </c>
      <c r="B49" s="32" t="s">
        <v>411</v>
      </c>
      <c r="C49" s="32" t="s">
        <v>412</v>
      </c>
      <c r="D49" s="32" t="s">
        <v>34</v>
      </c>
      <c r="E49" s="36" t="n">
        <v>146</v>
      </c>
      <c r="F49" s="4" t="n">
        <v>8</v>
      </c>
      <c r="G49" s="3" t="n">
        <v>0</v>
      </c>
      <c r="H49" s="3" t="n">
        <v>0.8</v>
      </c>
      <c r="I49" s="3" t="n">
        <v>0</v>
      </c>
      <c r="J49" s="3" t="n">
        <v>0</v>
      </c>
      <c r="K49" s="3"/>
      <c r="L49" s="3"/>
      <c r="M49" s="3" t="n">
        <f aca="false">G49*$M$2</f>
        <v>0</v>
      </c>
      <c r="N49" s="3" t="n">
        <f aca="false">H49*$N$2</f>
        <v>0.8</v>
      </c>
      <c r="O49" s="3" t="n">
        <f aca="false">I49*$O$2</f>
        <v>0</v>
      </c>
      <c r="P49" s="3" t="n">
        <f aca="false">J49*$P$2</f>
        <v>0</v>
      </c>
      <c r="Q49" s="3" t="n">
        <f aca="false">K49*$Q$2</f>
        <v>0</v>
      </c>
      <c r="R49" s="84" t="n">
        <f aca="false">L49*$R$2</f>
        <v>0</v>
      </c>
      <c r="S49" s="85" t="n">
        <f aca="false">SUM(M49:R49)</f>
        <v>0.8</v>
      </c>
    </row>
    <row r="50" customFormat="false" ht="15.75" hidden="false" customHeight="false" outlineLevel="0" collapsed="false">
      <c r="A50" s="31" t="n">
        <v>48</v>
      </c>
      <c r="B50" s="32" t="s">
        <v>413</v>
      </c>
      <c r="C50" s="32" t="s">
        <v>414</v>
      </c>
      <c r="D50" s="32" t="s">
        <v>113</v>
      </c>
      <c r="E50" s="36" t="n">
        <v>150</v>
      </c>
      <c r="F50" s="4" t="n">
        <v>8</v>
      </c>
      <c r="G50" s="3" t="n">
        <v>0</v>
      </c>
      <c r="H50" s="3" t="n">
        <v>0.5</v>
      </c>
      <c r="I50" s="3"/>
      <c r="J50" s="3" t="n">
        <v>0</v>
      </c>
      <c r="K50" s="3" t="n">
        <v>0</v>
      </c>
      <c r="L50" s="3"/>
      <c r="M50" s="3" t="n">
        <f aca="false">G50*$M$2</f>
        <v>0</v>
      </c>
      <c r="N50" s="3" t="n">
        <f aca="false">H50*$N$2</f>
        <v>0.5</v>
      </c>
      <c r="O50" s="3" t="n">
        <f aca="false">I50*$O$2</f>
        <v>0</v>
      </c>
      <c r="P50" s="3" t="n">
        <f aca="false">J50*$P$2</f>
        <v>0</v>
      </c>
      <c r="Q50" s="3" t="n">
        <f aca="false">K50*$Q$2</f>
        <v>0</v>
      </c>
      <c r="R50" s="84" t="n">
        <f aca="false">L50*$R$2</f>
        <v>0</v>
      </c>
      <c r="S50" s="85" t="n">
        <f aca="false">SUM(M50:R50)</f>
        <v>0.5</v>
      </c>
    </row>
    <row r="51" customFormat="false" ht="15.75" hidden="false" customHeight="false" outlineLevel="0" collapsed="false">
      <c r="A51" s="71" t="n">
        <v>49</v>
      </c>
      <c r="B51" s="32" t="s">
        <v>415</v>
      </c>
      <c r="C51" s="32" t="s">
        <v>153</v>
      </c>
      <c r="D51" s="32" t="s">
        <v>166</v>
      </c>
      <c r="E51" s="36" t="n">
        <v>121</v>
      </c>
      <c r="F51" s="4" t="n">
        <v>8</v>
      </c>
      <c r="G51" s="3" t="n">
        <v>0</v>
      </c>
      <c r="H51" s="3" t="n">
        <v>0.5</v>
      </c>
      <c r="I51" s="3"/>
      <c r="J51" s="3" t="n">
        <v>0</v>
      </c>
      <c r="K51" s="3" t="n">
        <v>0</v>
      </c>
      <c r="L51" s="3"/>
      <c r="M51" s="3" t="n">
        <f aca="false">G51*$M$2</f>
        <v>0</v>
      </c>
      <c r="N51" s="3" t="n">
        <f aca="false">H51*$N$2</f>
        <v>0.5</v>
      </c>
      <c r="O51" s="3" t="n">
        <f aca="false">I51*$O$2</f>
        <v>0</v>
      </c>
      <c r="P51" s="3" t="n">
        <f aca="false">J51*$P$2</f>
        <v>0</v>
      </c>
      <c r="Q51" s="3" t="n">
        <f aca="false">K51*$Q$2</f>
        <v>0</v>
      </c>
      <c r="R51" s="84" t="n">
        <f aca="false">L51*$R$2</f>
        <v>0</v>
      </c>
      <c r="S51" s="85" t="n">
        <f aca="false">SUM(M51:R51)</f>
        <v>0.5</v>
      </c>
    </row>
    <row r="52" customFormat="false" ht="15.75" hidden="false" customHeight="false" outlineLevel="0" collapsed="false">
      <c r="A52" s="31" t="n">
        <v>50</v>
      </c>
      <c r="B52" s="32" t="s">
        <v>416</v>
      </c>
      <c r="C52" s="32" t="s">
        <v>417</v>
      </c>
      <c r="D52" s="32" t="s">
        <v>418</v>
      </c>
      <c r="E52" s="36" t="n">
        <v>149</v>
      </c>
      <c r="F52" s="4" t="n">
        <v>8</v>
      </c>
      <c r="G52" s="3" t="n">
        <v>0</v>
      </c>
      <c r="H52" s="3" t="n">
        <v>0.5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f aca="false">G52*$M$2</f>
        <v>0</v>
      </c>
      <c r="N52" s="3" t="n">
        <f aca="false">H52*$N$2</f>
        <v>0.5</v>
      </c>
      <c r="O52" s="3" t="n">
        <f aca="false">I52*$O$2</f>
        <v>0</v>
      </c>
      <c r="P52" s="3" t="n">
        <f aca="false">J52*$P$2</f>
        <v>0</v>
      </c>
      <c r="Q52" s="3" t="n">
        <f aca="false">K52*$Q$2</f>
        <v>0</v>
      </c>
      <c r="R52" s="84" t="n">
        <f aca="false">L52*$R$2</f>
        <v>0</v>
      </c>
      <c r="S52" s="85" t="n">
        <f aca="false">SUM(M52:R52)</f>
        <v>0.5</v>
      </c>
    </row>
    <row r="53" customFormat="false" ht="15.75" hidden="false" customHeight="false" outlineLevel="0" collapsed="false">
      <c r="A53" s="31" t="n">
        <v>51</v>
      </c>
      <c r="B53" s="32" t="s">
        <v>419</v>
      </c>
      <c r="C53" s="32" t="s">
        <v>115</v>
      </c>
      <c r="D53" s="32" t="s">
        <v>128</v>
      </c>
      <c r="E53" s="36" t="n">
        <v>136</v>
      </c>
      <c r="F53" s="4" t="n">
        <v>8</v>
      </c>
      <c r="G53" s="3" t="n">
        <v>0</v>
      </c>
      <c r="H53" s="3" t="n">
        <v>0.5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f aca="false">G53*$M$2</f>
        <v>0</v>
      </c>
      <c r="N53" s="3" t="n">
        <f aca="false">H53*$N$2</f>
        <v>0.5</v>
      </c>
      <c r="O53" s="3" t="n">
        <f aca="false">I53*$O$2</f>
        <v>0</v>
      </c>
      <c r="P53" s="3" t="n">
        <f aca="false">J53*$P$2</f>
        <v>0</v>
      </c>
      <c r="Q53" s="3" t="n">
        <f aca="false">K53*$Q$2</f>
        <v>0</v>
      </c>
      <c r="R53" s="84" t="n">
        <f aca="false">L53*$R$2</f>
        <v>0</v>
      </c>
      <c r="S53" s="85" t="n">
        <f aca="false">SUM(M53:R53)</f>
        <v>0.5</v>
      </c>
    </row>
    <row r="54" customFormat="false" ht="15.75" hidden="false" customHeight="false" outlineLevel="0" collapsed="false">
      <c r="A54" s="71" t="n">
        <v>52</v>
      </c>
      <c r="B54" s="32" t="s">
        <v>420</v>
      </c>
      <c r="C54" s="32" t="s">
        <v>421</v>
      </c>
      <c r="D54" s="32" t="s">
        <v>183</v>
      </c>
      <c r="E54" s="36" t="n">
        <v>98</v>
      </c>
      <c r="F54" s="4" t="n">
        <v>8</v>
      </c>
      <c r="G54" s="3" t="n">
        <v>0</v>
      </c>
      <c r="H54" s="3" t="n">
        <v>0.5</v>
      </c>
      <c r="I54" s="3"/>
      <c r="J54" s="3" t="n">
        <v>0</v>
      </c>
      <c r="K54" s="3" t="n">
        <v>0</v>
      </c>
      <c r="L54" s="3"/>
      <c r="M54" s="3" t="n">
        <f aca="false">G54*$M$2</f>
        <v>0</v>
      </c>
      <c r="N54" s="3" t="n">
        <f aca="false">H54*$N$2</f>
        <v>0.5</v>
      </c>
      <c r="O54" s="3" t="n">
        <f aca="false">I54*$O$2</f>
        <v>0</v>
      </c>
      <c r="P54" s="3" t="n">
        <f aca="false">J54*$P$2</f>
        <v>0</v>
      </c>
      <c r="Q54" s="3" t="n">
        <f aca="false">K54*$Q$2</f>
        <v>0</v>
      </c>
      <c r="R54" s="84" t="n">
        <f aca="false">L54*$R$2</f>
        <v>0</v>
      </c>
      <c r="S54" s="85" t="n">
        <f aca="false">SUM(M54:R54)</f>
        <v>0.5</v>
      </c>
    </row>
    <row r="55" customFormat="false" ht="15.75" hidden="false" customHeight="false" outlineLevel="0" collapsed="false">
      <c r="A55" s="31" t="n">
        <v>53</v>
      </c>
      <c r="B55" s="32" t="s">
        <v>205</v>
      </c>
      <c r="C55" s="32" t="s">
        <v>107</v>
      </c>
      <c r="D55" s="32" t="s">
        <v>121</v>
      </c>
      <c r="E55" s="36" t="n">
        <v>470</v>
      </c>
      <c r="F55" s="4" t="n">
        <v>8</v>
      </c>
      <c r="G55" s="3" t="n">
        <v>0</v>
      </c>
      <c r="H55" s="3" t="n">
        <v>0.5</v>
      </c>
      <c r="I55" s="3"/>
      <c r="J55" s="3" t="n">
        <v>0</v>
      </c>
      <c r="K55" s="3"/>
      <c r="L55" s="3"/>
      <c r="M55" s="3" t="n">
        <f aca="false">G55*$M$2</f>
        <v>0</v>
      </c>
      <c r="N55" s="3" t="n">
        <f aca="false">H55*$N$2</f>
        <v>0.5</v>
      </c>
      <c r="O55" s="3" t="n">
        <f aca="false">I55*$O$2</f>
        <v>0</v>
      </c>
      <c r="P55" s="3" t="n">
        <f aca="false">J55*$P$2</f>
        <v>0</v>
      </c>
      <c r="Q55" s="3" t="n">
        <f aca="false">K55*$Q$2</f>
        <v>0</v>
      </c>
      <c r="R55" s="84" t="n">
        <f aca="false">L55*$R$2</f>
        <v>0</v>
      </c>
      <c r="S55" s="85" t="n">
        <f aca="false">SUM(M55:R55)</f>
        <v>0.5</v>
      </c>
    </row>
    <row r="56" customFormat="false" ht="15.75" hidden="false" customHeight="false" outlineLevel="0" collapsed="false">
      <c r="A56" s="31" t="n">
        <v>54</v>
      </c>
      <c r="B56" s="32" t="s">
        <v>422</v>
      </c>
      <c r="C56" s="32" t="s">
        <v>53</v>
      </c>
      <c r="D56" s="32" t="s">
        <v>16</v>
      </c>
      <c r="E56" s="36" t="n">
        <v>144</v>
      </c>
      <c r="F56" s="4" t="n">
        <v>8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/>
      <c r="M56" s="3" t="n">
        <f aca="false">G56*$M$2</f>
        <v>0</v>
      </c>
      <c r="N56" s="3" t="n">
        <f aca="false">H56*$N$2</f>
        <v>0</v>
      </c>
      <c r="O56" s="3" t="n">
        <f aca="false">I56*$O$2</f>
        <v>0</v>
      </c>
      <c r="P56" s="3" t="n">
        <f aca="false">J56*$P$2</f>
        <v>0</v>
      </c>
      <c r="Q56" s="3" t="n">
        <f aca="false">K56*$Q$2</f>
        <v>0</v>
      </c>
      <c r="R56" s="84" t="n">
        <f aca="false">L56*$R$2</f>
        <v>0</v>
      </c>
      <c r="S56" s="85" t="n">
        <f aca="false">SUM(M56:R56)</f>
        <v>0</v>
      </c>
    </row>
    <row r="57" customFormat="false" ht="15.75" hidden="false" customHeight="false" outlineLevel="0" collapsed="false">
      <c r="A57" s="71" t="n">
        <v>55</v>
      </c>
      <c r="B57" s="32" t="s">
        <v>423</v>
      </c>
      <c r="C57" s="32" t="s">
        <v>424</v>
      </c>
      <c r="D57" s="32" t="s">
        <v>425</v>
      </c>
      <c r="E57" s="36" t="n">
        <v>79</v>
      </c>
      <c r="F57" s="4" t="n">
        <v>8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f aca="false">G57*$M$2</f>
        <v>0</v>
      </c>
      <c r="N57" s="3" t="n">
        <f aca="false">H57*$N$2</f>
        <v>0</v>
      </c>
      <c r="O57" s="3" t="n">
        <f aca="false">I57*$O$2</f>
        <v>0</v>
      </c>
      <c r="P57" s="3" t="n">
        <f aca="false">J57*$P$2</f>
        <v>0</v>
      </c>
      <c r="Q57" s="3" t="n">
        <f aca="false">K57*$Q$2</f>
        <v>0</v>
      </c>
      <c r="R57" s="84" t="n">
        <f aca="false">L57*$R$2</f>
        <v>0</v>
      </c>
      <c r="S57" s="85" t="n">
        <f aca="false">SUM(M57:R57)</f>
        <v>0</v>
      </c>
    </row>
    <row r="58" customFormat="false" ht="15.75" hidden="false" customHeight="false" outlineLevel="0" collapsed="false">
      <c r="A58" s="31" t="n">
        <v>56</v>
      </c>
      <c r="B58" s="32" t="s">
        <v>357</v>
      </c>
      <c r="C58" s="32" t="s">
        <v>42</v>
      </c>
      <c r="D58" s="32" t="s">
        <v>358</v>
      </c>
      <c r="E58" s="36" t="n">
        <v>121</v>
      </c>
      <c r="F58" s="4" t="n">
        <v>8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f aca="false">G58*$M$2</f>
        <v>0</v>
      </c>
      <c r="N58" s="3" t="n">
        <f aca="false">H58*$N$2</f>
        <v>0</v>
      </c>
      <c r="O58" s="3" t="n">
        <f aca="false">I58*$O$2</f>
        <v>0</v>
      </c>
      <c r="P58" s="3" t="n">
        <f aca="false">J58*$P$2</f>
        <v>0</v>
      </c>
      <c r="Q58" s="3" t="n">
        <f aca="false">K58*$Q$2</f>
        <v>0</v>
      </c>
      <c r="R58" s="84" t="n">
        <f aca="false">L58*$R$2</f>
        <v>0</v>
      </c>
      <c r="S58" s="85" t="n">
        <f aca="false">SUM(M58:R58)</f>
        <v>0</v>
      </c>
    </row>
    <row r="59" customFormat="false" ht="15.75" hidden="false" customHeight="false" outlineLevel="0" collapsed="false">
      <c r="A59" s="31" t="n">
        <v>57</v>
      </c>
      <c r="B59" s="32" t="s">
        <v>426</v>
      </c>
      <c r="C59" s="32" t="s">
        <v>322</v>
      </c>
      <c r="D59" s="32" t="s">
        <v>137</v>
      </c>
      <c r="E59" s="36" t="n">
        <v>470</v>
      </c>
      <c r="F59" s="4" t="n">
        <v>8</v>
      </c>
      <c r="G59" s="3" t="n">
        <v>0</v>
      </c>
      <c r="H59" s="3" t="n">
        <v>0</v>
      </c>
      <c r="I59" s="3"/>
      <c r="J59" s="3" t="n">
        <v>0</v>
      </c>
      <c r="K59" s="3" t="n">
        <v>0</v>
      </c>
      <c r="L59" s="3"/>
      <c r="M59" s="3" t="n">
        <f aca="false">G59*$M$2</f>
        <v>0</v>
      </c>
      <c r="N59" s="3" t="n">
        <f aca="false">H59*$N$2</f>
        <v>0</v>
      </c>
      <c r="O59" s="3" t="n">
        <f aca="false">I59*$O$2</f>
        <v>0</v>
      </c>
      <c r="P59" s="3" t="n">
        <f aca="false">J59*$P$2</f>
        <v>0</v>
      </c>
      <c r="Q59" s="3" t="n">
        <f aca="false">K59*$Q$2</f>
        <v>0</v>
      </c>
      <c r="R59" s="84" t="n">
        <f aca="false">L59*$R$2</f>
        <v>0</v>
      </c>
      <c r="S59" s="85" t="n">
        <f aca="false">SUM(M59:R59)</f>
        <v>0</v>
      </c>
    </row>
    <row r="60" customFormat="false" ht="15.75" hidden="false" customHeight="false" outlineLevel="0" collapsed="false">
      <c r="A60" s="71" t="n">
        <v>58</v>
      </c>
      <c r="B60" s="32" t="s">
        <v>427</v>
      </c>
      <c r="C60" s="32" t="s">
        <v>33</v>
      </c>
      <c r="D60" s="32" t="s">
        <v>16</v>
      </c>
      <c r="E60" s="36" t="n">
        <v>111</v>
      </c>
      <c r="F60" s="4" t="n">
        <v>8</v>
      </c>
      <c r="G60" s="3" t="n">
        <v>0</v>
      </c>
      <c r="H60" s="3"/>
      <c r="I60" s="3" t="n">
        <v>0</v>
      </c>
      <c r="J60" s="3" t="n">
        <v>0</v>
      </c>
      <c r="K60" s="3" t="n">
        <v>0</v>
      </c>
      <c r="L60" s="3"/>
      <c r="M60" s="3" t="n">
        <f aca="false">G60*$M$2</f>
        <v>0</v>
      </c>
      <c r="N60" s="3" t="n">
        <f aca="false">H60*$N$2</f>
        <v>0</v>
      </c>
      <c r="O60" s="3" t="n">
        <f aca="false">I60*$O$2</f>
        <v>0</v>
      </c>
      <c r="P60" s="3" t="n">
        <f aca="false">J60*$P$2</f>
        <v>0</v>
      </c>
      <c r="Q60" s="3" t="n">
        <f aca="false">K60*$Q$2</f>
        <v>0</v>
      </c>
      <c r="R60" s="84" t="n">
        <f aca="false">L60*$R$2</f>
        <v>0</v>
      </c>
      <c r="S60" s="85" t="n">
        <f aca="false">SUM(M60:R60)</f>
        <v>0</v>
      </c>
    </row>
    <row r="61" customFormat="false" ht="15.75" hidden="false" customHeight="false" outlineLevel="0" collapsed="false">
      <c r="A61" s="31" t="n">
        <v>59</v>
      </c>
      <c r="B61" s="32" t="s">
        <v>428</v>
      </c>
      <c r="C61" s="32" t="s">
        <v>53</v>
      </c>
      <c r="D61" s="32" t="s">
        <v>16</v>
      </c>
      <c r="E61" s="36" t="n">
        <v>144</v>
      </c>
      <c r="F61" s="4" t="n">
        <v>8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f aca="false">G61*$M$2</f>
        <v>0</v>
      </c>
      <c r="N61" s="3" t="n">
        <f aca="false">H61*$N$2</f>
        <v>0</v>
      </c>
      <c r="O61" s="3" t="n">
        <f aca="false">I61*$O$2</f>
        <v>0</v>
      </c>
      <c r="P61" s="3" t="n">
        <f aca="false">J61*$P$2</f>
        <v>0</v>
      </c>
      <c r="Q61" s="3" t="n">
        <f aca="false">K61*$Q$2</f>
        <v>0</v>
      </c>
      <c r="R61" s="84" t="n">
        <f aca="false">L61*$R$2</f>
        <v>0</v>
      </c>
      <c r="S61" s="85" t="n">
        <f aca="false">SUM(M61:R61)</f>
        <v>0</v>
      </c>
    </row>
    <row r="62" customFormat="false" ht="15.75" hidden="false" customHeight="false" outlineLevel="0" collapsed="false">
      <c r="A62" s="31" t="n">
        <v>60</v>
      </c>
      <c r="B62" s="32" t="s">
        <v>429</v>
      </c>
      <c r="C62" s="32" t="s">
        <v>430</v>
      </c>
      <c r="D62" s="32" t="s">
        <v>99</v>
      </c>
      <c r="E62" s="31" t="n">
        <v>156</v>
      </c>
      <c r="F62" s="31" t="n">
        <v>8</v>
      </c>
      <c r="G62" s="3"/>
      <c r="H62" s="3"/>
      <c r="I62" s="3"/>
      <c r="J62" s="3"/>
      <c r="K62" s="3" t="n">
        <v>0</v>
      </c>
      <c r="L62" s="3"/>
      <c r="M62" s="3" t="n">
        <f aca="false">G62*$M$2</f>
        <v>0</v>
      </c>
      <c r="N62" s="3" t="n">
        <f aca="false">H62*$N$2</f>
        <v>0</v>
      </c>
      <c r="O62" s="3" t="n">
        <f aca="false">I62*$O$2</f>
        <v>0</v>
      </c>
      <c r="P62" s="3" t="n">
        <f aca="false">J62*$P$2</f>
        <v>0</v>
      </c>
      <c r="Q62" s="3" t="n">
        <f aca="false">K62*$Q$2</f>
        <v>0</v>
      </c>
      <c r="R62" s="84" t="n">
        <f aca="false">L62*$R$2</f>
        <v>0</v>
      </c>
      <c r="S62" s="85" t="n">
        <f aca="false">SUM(M62:R62)</f>
        <v>0</v>
      </c>
    </row>
    <row r="63" customFormat="false" ht="15.75" hidden="false" customHeight="false" outlineLevel="0" collapsed="false">
      <c r="A63" s="71" t="n">
        <v>61</v>
      </c>
      <c r="B63" s="32" t="s">
        <v>431</v>
      </c>
      <c r="C63" s="32" t="s">
        <v>69</v>
      </c>
      <c r="D63" s="32" t="s">
        <v>121</v>
      </c>
      <c r="E63" s="36" t="n">
        <v>470</v>
      </c>
      <c r="F63" s="4" t="n">
        <v>8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f aca="false">G63*$M$2</f>
        <v>0</v>
      </c>
      <c r="N63" s="3" t="n">
        <f aca="false">H63*$N$2</f>
        <v>0</v>
      </c>
      <c r="O63" s="3" t="n">
        <f aca="false">I63*$O$2</f>
        <v>0</v>
      </c>
      <c r="P63" s="3" t="n">
        <f aca="false">J63*$P$2</f>
        <v>0</v>
      </c>
      <c r="Q63" s="3" t="n">
        <f aca="false">K63*$Q$2</f>
        <v>0</v>
      </c>
      <c r="R63" s="84" t="n">
        <f aca="false">L63*$R$2</f>
        <v>0</v>
      </c>
      <c r="S63" s="85" t="n">
        <f aca="false">SUM(M63:R63)</f>
        <v>0</v>
      </c>
    </row>
    <row r="64" customFormat="false" ht="15.75" hidden="false" customHeight="false" outlineLevel="0" collapsed="false">
      <c r="A64" s="31" t="n">
        <v>62</v>
      </c>
      <c r="B64" s="32" t="s">
        <v>432</v>
      </c>
      <c r="C64" s="32" t="s">
        <v>117</v>
      </c>
      <c r="D64" s="32" t="s">
        <v>20</v>
      </c>
      <c r="E64" s="36" t="n">
        <v>81</v>
      </c>
      <c r="F64" s="4" t="n">
        <v>8</v>
      </c>
      <c r="G64" s="3" t="n">
        <v>0</v>
      </c>
      <c r="H64" s="3"/>
      <c r="I64" s="3" t="n">
        <v>0</v>
      </c>
      <c r="J64" s="3" t="n">
        <v>0</v>
      </c>
      <c r="K64" s="3" t="n">
        <v>0</v>
      </c>
      <c r="L64" s="3"/>
      <c r="M64" s="3" t="n">
        <f aca="false">G64*$M$2</f>
        <v>0</v>
      </c>
      <c r="N64" s="3" t="n">
        <f aca="false">H64*$N$2</f>
        <v>0</v>
      </c>
      <c r="O64" s="3" t="n">
        <f aca="false">I64*$O$2</f>
        <v>0</v>
      </c>
      <c r="P64" s="3" t="n">
        <f aca="false">J64*$P$2</f>
        <v>0</v>
      </c>
      <c r="Q64" s="3" t="n">
        <f aca="false">K64*$Q$2</f>
        <v>0</v>
      </c>
      <c r="R64" s="84" t="n">
        <f aca="false">L64*$R$2</f>
        <v>0</v>
      </c>
      <c r="S64" s="85" t="n">
        <f aca="false">SUM(M64:R64)</f>
        <v>0</v>
      </c>
    </row>
    <row r="65" customFormat="false" ht="15.75" hidden="false" customHeight="false" outlineLevel="0" collapsed="false">
      <c r="A65" s="31" t="n">
        <v>63</v>
      </c>
      <c r="B65" s="32" t="s">
        <v>433</v>
      </c>
      <c r="C65" s="32" t="s">
        <v>67</v>
      </c>
      <c r="D65" s="32" t="s">
        <v>166</v>
      </c>
      <c r="E65" s="36" t="n">
        <v>121</v>
      </c>
      <c r="F65" s="4" t="n">
        <v>8</v>
      </c>
      <c r="G65" s="3" t="n">
        <v>0</v>
      </c>
      <c r="H65" s="3"/>
      <c r="I65" s="3"/>
      <c r="J65" s="3" t="n">
        <v>0</v>
      </c>
      <c r="K65" s="3" t="n">
        <v>0</v>
      </c>
      <c r="L65" s="3"/>
      <c r="M65" s="3" t="n">
        <f aca="false">G65*$M$2</f>
        <v>0</v>
      </c>
      <c r="N65" s="3" t="n">
        <f aca="false">H65*$N$2</f>
        <v>0</v>
      </c>
      <c r="O65" s="3" t="n">
        <f aca="false">I65*$O$2</f>
        <v>0</v>
      </c>
      <c r="P65" s="3" t="n">
        <f aca="false">J65*$P$2</f>
        <v>0</v>
      </c>
      <c r="Q65" s="3" t="n">
        <f aca="false">K65*$Q$2</f>
        <v>0</v>
      </c>
      <c r="R65" s="84" t="n">
        <f aca="false">L65*$R$2</f>
        <v>0</v>
      </c>
      <c r="S65" s="85" t="n">
        <f aca="false">SUM(M65:R65)</f>
        <v>0</v>
      </c>
    </row>
    <row r="66" customFormat="false" ht="15.75" hidden="false" customHeight="false" outlineLevel="0" collapsed="false">
      <c r="A66" s="71" t="n">
        <v>64</v>
      </c>
      <c r="B66" s="32" t="s">
        <v>434</v>
      </c>
      <c r="C66" s="32" t="s">
        <v>435</v>
      </c>
      <c r="D66" s="32" t="s">
        <v>173</v>
      </c>
      <c r="E66" s="36" t="n">
        <v>148</v>
      </c>
      <c r="F66" s="4" t="n">
        <v>8</v>
      </c>
      <c r="G66" s="3"/>
      <c r="H66" s="3"/>
      <c r="I66" s="3"/>
      <c r="J66" s="3"/>
      <c r="K66" s="3" t="n">
        <v>0</v>
      </c>
      <c r="L66" s="3"/>
      <c r="M66" s="3" t="n">
        <f aca="false">G66*$M$2</f>
        <v>0</v>
      </c>
      <c r="N66" s="3" t="n">
        <f aca="false">H66*$N$2</f>
        <v>0</v>
      </c>
      <c r="O66" s="3" t="n">
        <f aca="false">I66*$O$2</f>
        <v>0</v>
      </c>
      <c r="P66" s="3" t="n">
        <f aca="false">J66*$P$2</f>
        <v>0</v>
      </c>
      <c r="Q66" s="3" t="n">
        <f aca="false">K66*$Q$2</f>
        <v>0</v>
      </c>
      <c r="R66" s="84" t="n">
        <f aca="false">L66*$R$2</f>
        <v>0</v>
      </c>
      <c r="S66" s="85" t="n">
        <f aca="false">SUM(M66:R66)</f>
        <v>0</v>
      </c>
    </row>
    <row r="67" customFormat="false" ht="15.75" hidden="false" customHeight="false" outlineLevel="0" collapsed="false">
      <c r="A67" s="31" t="n">
        <v>65</v>
      </c>
      <c r="B67" s="32" t="s">
        <v>381</v>
      </c>
      <c r="C67" s="32" t="s">
        <v>192</v>
      </c>
      <c r="D67" s="32" t="s">
        <v>382</v>
      </c>
      <c r="E67" s="36" t="n">
        <v>176</v>
      </c>
      <c r="F67" s="4" t="n">
        <v>8</v>
      </c>
      <c r="G67" s="3" t="n">
        <v>0</v>
      </c>
      <c r="H67" s="3" t="n">
        <v>0</v>
      </c>
      <c r="I67" s="3" t="n">
        <v>0</v>
      </c>
      <c r="J67" s="3"/>
      <c r="K67" s="3"/>
      <c r="L67" s="3"/>
      <c r="M67" s="3" t="n">
        <f aca="false">G67*$M$2</f>
        <v>0</v>
      </c>
      <c r="N67" s="3" t="n">
        <f aca="false">H67*$N$2</f>
        <v>0</v>
      </c>
      <c r="O67" s="3" t="n">
        <f aca="false">I67*$O$2</f>
        <v>0</v>
      </c>
      <c r="P67" s="3" t="n">
        <f aca="false">J67*$P$2</f>
        <v>0</v>
      </c>
      <c r="Q67" s="3" t="n">
        <f aca="false">K67*$Q$2</f>
        <v>0</v>
      </c>
      <c r="R67" s="84" t="n">
        <f aca="false">L67*$R$2</f>
        <v>0</v>
      </c>
      <c r="S67" s="85" t="n">
        <f aca="false">SUM(M67:R67)</f>
        <v>0</v>
      </c>
    </row>
    <row r="68" customFormat="false" ht="15.75" hidden="false" customHeight="false" outlineLevel="0" collapsed="false">
      <c r="A68" s="31" t="n">
        <v>66</v>
      </c>
      <c r="B68" s="32" t="s">
        <v>436</v>
      </c>
      <c r="C68" s="32" t="s">
        <v>30</v>
      </c>
      <c r="D68" s="32" t="s">
        <v>166</v>
      </c>
      <c r="E68" s="36" t="n">
        <v>148</v>
      </c>
      <c r="F68" s="4" t="n">
        <v>8</v>
      </c>
      <c r="G68" s="3" t="n">
        <v>0</v>
      </c>
      <c r="H68" s="3"/>
      <c r="I68" s="3"/>
      <c r="J68" s="3" t="n">
        <v>0</v>
      </c>
      <c r="K68" s="3"/>
      <c r="L68" s="3" t="n">
        <v>0</v>
      </c>
      <c r="M68" s="3" t="n">
        <f aca="false">G68*$M$2</f>
        <v>0</v>
      </c>
      <c r="N68" s="3" t="n">
        <f aca="false">H68*$N$2</f>
        <v>0</v>
      </c>
      <c r="O68" s="3" t="n">
        <f aca="false">I68*$O$2</f>
        <v>0</v>
      </c>
      <c r="P68" s="3" t="n">
        <f aca="false">J68*$P$2</f>
        <v>0</v>
      </c>
      <c r="Q68" s="3" t="n">
        <f aca="false">K68*$Q$2</f>
        <v>0</v>
      </c>
      <c r="R68" s="84" t="n">
        <f aca="false">L68*$R$2</f>
        <v>0</v>
      </c>
      <c r="S68" s="85" t="n">
        <f aca="false">SUM(M68:R68)</f>
        <v>0</v>
      </c>
    </row>
    <row r="69" customFormat="false" ht="15.75" hidden="false" customHeight="false" outlineLevel="0" collapsed="false">
      <c r="A69" s="71" t="n">
        <v>67</v>
      </c>
      <c r="B69" s="32" t="s">
        <v>437</v>
      </c>
      <c r="C69" s="32" t="s">
        <v>72</v>
      </c>
      <c r="D69" s="32" t="s">
        <v>46</v>
      </c>
      <c r="E69" s="36" t="n">
        <v>81</v>
      </c>
      <c r="F69" s="4" t="n">
        <v>8</v>
      </c>
      <c r="G69" s="3" t="n">
        <v>0</v>
      </c>
      <c r="H69" s="3" t="n">
        <v>0</v>
      </c>
      <c r="I69" s="3"/>
      <c r="J69" s="3" t="n">
        <v>0</v>
      </c>
      <c r="K69" s="3" t="n">
        <v>0</v>
      </c>
      <c r="L69" s="3" t="n">
        <v>0</v>
      </c>
      <c r="M69" s="3" t="n">
        <f aca="false">G69*$M$2</f>
        <v>0</v>
      </c>
      <c r="N69" s="3" t="n">
        <f aca="false">H69*$N$2</f>
        <v>0</v>
      </c>
      <c r="O69" s="3" t="n">
        <f aca="false">I69*$O$2</f>
        <v>0</v>
      </c>
      <c r="P69" s="3" t="n">
        <f aca="false">J69*$P$2</f>
        <v>0</v>
      </c>
      <c r="Q69" s="3" t="n">
        <f aca="false">K69*$Q$2</f>
        <v>0</v>
      </c>
      <c r="R69" s="84" t="n">
        <f aca="false">L69*$R$2</f>
        <v>0</v>
      </c>
      <c r="S69" s="85" t="n">
        <f aca="false">SUM(M69:R69)</f>
        <v>0</v>
      </c>
    </row>
    <row r="70" customFormat="false" ht="15.75" hidden="false" customHeight="false" outlineLevel="0" collapsed="false">
      <c r="A70" s="31" t="n">
        <v>68</v>
      </c>
      <c r="B70" s="32" t="s">
        <v>438</v>
      </c>
      <c r="C70" s="32" t="s">
        <v>109</v>
      </c>
      <c r="D70" s="32" t="s">
        <v>99</v>
      </c>
      <c r="E70" s="36" t="n">
        <v>148</v>
      </c>
      <c r="F70" s="4" t="n">
        <v>8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f aca="false">G70*$M$2</f>
        <v>0</v>
      </c>
      <c r="N70" s="3" t="n">
        <f aca="false">H70*$N$2</f>
        <v>0</v>
      </c>
      <c r="O70" s="3" t="n">
        <f aca="false">I70*$O$2</f>
        <v>0</v>
      </c>
      <c r="P70" s="3" t="n">
        <f aca="false">J70*$P$2</f>
        <v>0</v>
      </c>
      <c r="Q70" s="3" t="n">
        <f aca="false">K70*$Q$2</f>
        <v>0</v>
      </c>
      <c r="R70" s="84" t="n">
        <f aca="false">L70*$R$2</f>
        <v>0</v>
      </c>
      <c r="S70" s="85" t="n">
        <f aca="false">SUM(M70:R70)</f>
        <v>0</v>
      </c>
    </row>
    <row r="71" customFormat="false" ht="15.75" hidden="false" customHeight="false" outlineLevel="0" collapsed="false">
      <c r="A71" s="31" t="n">
        <v>69</v>
      </c>
      <c r="B71" s="32" t="s">
        <v>439</v>
      </c>
      <c r="C71" s="32" t="s">
        <v>440</v>
      </c>
      <c r="D71" s="32" t="s">
        <v>88</v>
      </c>
      <c r="E71" s="36" t="n">
        <v>150</v>
      </c>
      <c r="F71" s="4" t="n">
        <v>8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f aca="false">G71*$M$2</f>
        <v>0</v>
      </c>
      <c r="N71" s="3" t="n">
        <f aca="false">H71*$N$2</f>
        <v>0</v>
      </c>
      <c r="O71" s="3" t="n">
        <f aca="false">I71*$O$2</f>
        <v>0</v>
      </c>
      <c r="P71" s="3" t="n">
        <f aca="false">J71*$P$2</f>
        <v>0</v>
      </c>
      <c r="Q71" s="3" t="n">
        <f aca="false">K71*$Q$2</f>
        <v>0</v>
      </c>
      <c r="R71" s="84" t="n">
        <f aca="false">L71*$R$2</f>
        <v>0</v>
      </c>
      <c r="S71" s="85" t="n">
        <f aca="false">SUM(M71:R71)</f>
        <v>0</v>
      </c>
    </row>
    <row r="72" customFormat="false" ht="15.75" hidden="false" customHeight="false" outlineLevel="0" collapsed="false">
      <c r="A72" s="71" t="n">
        <v>70</v>
      </c>
      <c r="B72" s="32" t="s">
        <v>441</v>
      </c>
      <c r="C72" s="32" t="s">
        <v>72</v>
      </c>
      <c r="D72" s="32" t="s">
        <v>442</v>
      </c>
      <c r="E72" s="36" t="n">
        <v>470</v>
      </c>
      <c r="F72" s="4" t="n">
        <v>8</v>
      </c>
      <c r="G72" s="3" t="n">
        <v>0</v>
      </c>
      <c r="H72" s="3" t="n">
        <v>0</v>
      </c>
      <c r="I72" s="3"/>
      <c r="J72" s="3" t="n">
        <v>0</v>
      </c>
      <c r="K72" s="3"/>
      <c r="L72" s="3" t="n">
        <v>0</v>
      </c>
      <c r="M72" s="3" t="n">
        <f aca="false">G72*$M$2</f>
        <v>0</v>
      </c>
      <c r="N72" s="3" t="n">
        <f aca="false">H72*$N$2</f>
        <v>0</v>
      </c>
      <c r="O72" s="3" t="n">
        <f aca="false">I72*$O$2</f>
        <v>0</v>
      </c>
      <c r="P72" s="3" t="n">
        <f aca="false">J72*$P$2</f>
        <v>0</v>
      </c>
      <c r="Q72" s="3" t="n">
        <f aca="false">K72*$Q$2</f>
        <v>0</v>
      </c>
      <c r="R72" s="84" t="n">
        <f aca="false">L72*$R$2</f>
        <v>0</v>
      </c>
      <c r="S72" s="85" t="n">
        <f aca="false">SUM(M72:R72)</f>
        <v>0</v>
      </c>
    </row>
    <row r="73" customFormat="false" ht="15.75" hidden="false" customHeight="false" outlineLevel="0" collapsed="false">
      <c r="A73" s="31" t="n">
        <v>71</v>
      </c>
      <c r="B73" s="32" t="s">
        <v>443</v>
      </c>
      <c r="C73" s="32" t="s">
        <v>33</v>
      </c>
      <c r="D73" s="32" t="s">
        <v>444</v>
      </c>
      <c r="E73" s="36" t="n">
        <v>159</v>
      </c>
      <c r="F73" s="4" t="n">
        <v>8</v>
      </c>
      <c r="G73" s="3" t="n">
        <v>0</v>
      </c>
      <c r="H73" s="3" t="n">
        <v>0</v>
      </c>
      <c r="I73" s="3"/>
      <c r="J73" s="3" t="n">
        <v>0</v>
      </c>
      <c r="K73" s="3" t="n">
        <v>0</v>
      </c>
      <c r="L73" s="3"/>
      <c r="M73" s="3" t="n">
        <f aca="false">G73*$M$2</f>
        <v>0</v>
      </c>
      <c r="N73" s="3" t="n">
        <f aca="false">H73*$N$2</f>
        <v>0</v>
      </c>
      <c r="O73" s="3" t="n">
        <f aca="false">I73*$O$2</f>
        <v>0</v>
      </c>
      <c r="P73" s="3" t="n">
        <f aca="false">J73*$P$2</f>
        <v>0</v>
      </c>
      <c r="Q73" s="3" t="n">
        <f aca="false">K73*$Q$2</f>
        <v>0</v>
      </c>
      <c r="R73" s="84" t="n">
        <f aca="false">L73*$R$2</f>
        <v>0</v>
      </c>
      <c r="S73" s="85" t="n">
        <f aca="false">SUM(M73:R73)</f>
        <v>0</v>
      </c>
    </row>
    <row r="74" customFormat="false" ht="15.75" hidden="false" customHeight="false" outlineLevel="0" collapsed="false">
      <c r="A74" s="31" t="n">
        <v>72</v>
      </c>
      <c r="B74" s="32" t="s">
        <v>445</v>
      </c>
      <c r="C74" s="32" t="s">
        <v>22</v>
      </c>
      <c r="D74" s="32" t="s">
        <v>235</v>
      </c>
      <c r="E74" s="36" t="n">
        <v>149</v>
      </c>
      <c r="F74" s="4" t="n">
        <v>8</v>
      </c>
      <c r="G74" s="3" t="n">
        <v>0</v>
      </c>
      <c r="H74" s="3" t="n">
        <v>0</v>
      </c>
      <c r="I74" s="3" t="n">
        <v>0</v>
      </c>
      <c r="J74" s="3" t="n">
        <v>0</v>
      </c>
      <c r="K74" s="3"/>
      <c r="L74" s="3"/>
      <c r="M74" s="3" t="n">
        <f aca="false">G74*$M$2</f>
        <v>0</v>
      </c>
      <c r="N74" s="3" t="n">
        <f aca="false">H74*$N$2</f>
        <v>0</v>
      </c>
      <c r="O74" s="3" t="n">
        <f aca="false">I74*$O$2</f>
        <v>0</v>
      </c>
      <c r="P74" s="3" t="n">
        <f aca="false">J74*$P$2</f>
        <v>0</v>
      </c>
      <c r="Q74" s="3" t="n">
        <f aca="false">K74*$Q$2</f>
        <v>0</v>
      </c>
      <c r="R74" s="84" t="n">
        <f aca="false">L74*$R$2</f>
        <v>0</v>
      </c>
      <c r="S74" s="85" t="n">
        <f aca="false">SUM(M74:R74)</f>
        <v>0</v>
      </c>
    </row>
    <row r="75" customFormat="false" ht="15.75" hidden="false" customHeight="false" outlineLevel="0" collapsed="false">
      <c r="A75" s="71" t="n">
        <v>73</v>
      </c>
      <c r="B75" s="32" t="s">
        <v>446</v>
      </c>
      <c r="C75" s="32" t="s">
        <v>172</v>
      </c>
      <c r="D75" s="32" t="s">
        <v>447</v>
      </c>
      <c r="E75" s="36" t="n">
        <v>179</v>
      </c>
      <c r="F75" s="4" t="n">
        <v>8</v>
      </c>
      <c r="G75" s="3" t="n">
        <v>0</v>
      </c>
      <c r="H75" s="3"/>
      <c r="I75" s="3"/>
      <c r="J75" s="3" t="n">
        <v>0</v>
      </c>
      <c r="K75" s="3" t="n">
        <v>0</v>
      </c>
      <c r="L75" s="3"/>
      <c r="M75" s="3" t="n">
        <f aca="false">G75*$M$2</f>
        <v>0</v>
      </c>
      <c r="N75" s="3" t="n">
        <f aca="false">H75*$N$2</f>
        <v>0</v>
      </c>
      <c r="O75" s="3" t="n">
        <f aca="false">I75*$O$2</f>
        <v>0</v>
      </c>
      <c r="P75" s="3" t="n">
        <f aca="false">J75*$P$2</f>
        <v>0</v>
      </c>
      <c r="Q75" s="3" t="n">
        <f aca="false">K75*$Q$2</f>
        <v>0</v>
      </c>
      <c r="R75" s="84" t="n">
        <f aca="false">L75*$R$2</f>
        <v>0</v>
      </c>
      <c r="S75" s="85" t="n">
        <f aca="false">SUM(M75:R75)</f>
        <v>0</v>
      </c>
    </row>
    <row r="76" customFormat="false" ht="15.75" hidden="false" customHeight="false" outlineLevel="0" collapsed="false">
      <c r="A76" s="31" t="n">
        <v>74</v>
      </c>
      <c r="B76" s="32" t="s">
        <v>448</v>
      </c>
      <c r="C76" s="32" t="s">
        <v>78</v>
      </c>
      <c r="D76" s="32" t="s">
        <v>85</v>
      </c>
      <c r="E76" s="36" t="n">
        <v>150</v>
      </c>
      <c r="F76" s="4" t="n">
        <v>8</v>
      </c>
      <c r="G76" s="3" t="n">
        <v>0</v>
      </c>
      <c r="H76" s="3" t="n">
        <v>0</v>
      </c>
      <c r="I76" s="3"/>
      <c r="J76" s="3" t="n">
        <v>0</v>
      </c>
      <c r="K76" s="3" t="n">
        <v>0</v>
      </c>
      <c r="L76" s="3"/>
      <c r="M76" s="3" t="n">
        <f aca="false">G76*$M$2</f>
        <v>0</v>
      </c>
      <c r="N76" s="3" t="n">
        <f aca="false">H76*$N$2</f>
        <v>0</v>
      </c>
      <c r="O76" s="3" t="n">
        <f aca="false">I76*$O$2</f>
        <v>0</v>
      </c>
      <c r="P76" s="3" t="n">
        <f aca="false">J76*$P$2</f>
        <v>0</v>
      </c>
      <c r="Q76" s="3" t="n">
        <f aca="false">K76*$Q$2</f>
        <v>0</v>
      </c>
      <c r="R76" s="84" t="n">
        <f aca="false">L76*$R$2</f>
        <v>0</v>
      </c>
      <c r="S76" s="85" t="n">
        <f aca="false">SUM(M76:R76)</f>
        <v>0</v>
      </c>
    </row>
    <row r="77" customFormat="false" ht="15.75" hidden="false" customHeight="false" outlineLevel="0" collapsed="false">
      <c r="A77" s="31" t="n">
        <v>75</v>
      </c>
      <c r="B77" s="32" t="s">
        <v>449</v>
      </c>
      <c r="C77" s="32" t="s">
        <v>279</v>
      </c>
      <c r="D77" s="32" t="s">
        <v>208</v>
      </c>
      <c r="E77" s="36" t="n">
        <v>148</v>
      </c>
      <c r="F77" s="4" t="n">
        <v>8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f aca="false">G77*$M$2</f>
        <v>0</v>
      </c>
      <c r="N77" s="3" t="n">
        <f aca="false">H77*$N$2</f>
        <v>0</v>
      </c>
      <c r="O77" s="3" t="n">
        <f aca="false">I77*$O$2</f>
        <v>0</v>
      </c>
      <c r="P77" s="3" t="n">
        <f aca="false">J77*$P$2</f>
        <v>0</v>
      </c>
      <c r="Q77" s="3" t="n">
        <f aca="false">K77*$Q$2</f>
        <v>0</v>
      </c>
      <c r="R77" s="84" t="n">
        <f aca="false">L77*$R$2</f>
        <v>0</v>
      </c>
      <c r="S77" s="85" t="n">
        <f aca="false">SUM(M77:R77)</f>
        <v>0</v>
      </c>
    </row>
    <row r="78" customFormat="false" ht="15.75" hidden="false" customHeight="false" outlineLevel="0" collapsed="false">
      <c r="A78" s="71" t="n">
        <v>76</v>
      </c>
      <c r="B78" s="32" t="s">
        <v>450</v>
      </c>
      <c r="C78" s="32" t="s">
        <v>207</v>
      </c>
      <c r="D78" s="32" t="s">
        <v>311</v>
      </c>
      <c r="E78" s="36" t="n">
        <v>179</v>
      </c>
      <c r="F78" s="4" t="n">
        <v>8</v>
      </c>
      <c r="G78" s="3" t="n">
        <v>0</v>
      </c>
      <c r="H78" s="3" t="n">
        <v>0</v>
      </c>
      <c r="I78" s="3"/>
      <c r="J78" s="3" t="n">
        <v>0</v>
      </c>
      <c r="K78" s="3" t="n">
        <v>0</v>
      </c>
      <c r="L78" s="3"/>
      <c r="M78" s="3" t="n">
        <f aca="false">G78*$M$2</f>
        <v>0</v>
      </c>
      <c r="N78" s="3" t="n">
        <f aca="false">H78*$N$2</f>
        <v>0</v>
      </c>
      <c r="O78" s="3" t="n">
        <f aca="false">I78*$O$2</f>
        <v>0</v>
      </c>
      <c r="P78" s="3" t="n">
        <f aca="false">J78*$P$2</f>
        <v>0</v>
      </c>
      <c r="Q78" s="3" t="n">
        <f aca="false">K78*$Q$2</f>
        <v>0</v>
      </c>
      <c r="R78" s="84" t="n">
        <f aca="false">L78*$R$2</f>
        <v>0</v>
      </c>
      <c r="S78" s="85" t="n">
        <f aca="false">SUM(M78:R78)</f>
        <v>0</v>
      </c>
    </row>
    <row r="79" customFormat="false" ht="15.75" hidden="false" customHeight="false" outlineLevel="0" collapsed="false">
      <c r="A79" s="31" t="n">
        <v>77</v>
      </c>
      <c r="B79" s="32" t="s">
        <v>451</v>
      </c>
      <c r="C79" s="32" t="s">
        <v>78</v>
      </c>
      <c r="D79" s="32" t="s">
        <v>126</v>
      </c>
      <c r="E79" s="36" t="n">
        <v>470</v>
      </c>
      <c r="F79" s="4" t="n">
        <v>8</v>
      </c>
      <c r="G79" s="3" t="n">
        <v>0</v>
      </c>
      <c r="H79" s="3"/>
      <c r="I79" s="3"/>
      <c r="J79" s="3" t="n">
        <v>0</v>
      </c>
      <c r="K79" s="3" t="n">
        <v>0</v>
      </c>
      <c r="L79" s="3" t="n">
        <v>0</v>
      </c>
      <c r="M79" s="3" t="n">
        <f aca="false">G79*$M$2</f>
        <v>0</v>
      </c>
      <c r="N79" s="3" t="n">
        <f aca="false">H79*$N$2</f>
        <v>0</v>
      </c>
      <c r="O79" s="3" t="n">
        <f aca="false">I79*$O$2</f>
        <v>0</v>
      </c>
      <c r="P79" s="3" t="n">
        <f aca="false">J79*$P$2</f>
        <v>0</v>
      </c>
      <c r="Q79" s="3" t="n">
        <f aca="false">K79*$Q$2</f>
        <v>0</v>
      </c>
      <c r="R79" s="84" t="n">
        <f aca="false">L79*$R$2</f>
        <v>0</v>
      </c>
      <c r="S79" s="85" t="n">
        <f aca="false">SUM(M79:R79)</f>
        <v>0</v>
      </c>
    </row>
    <row r="80" customFormat="false" ht="15.75" hidden="false" customHeight="false" outlineLevel="0" collapsed="false">
      <c r="A80" s="31" t="n">
        <v>78</v>
      </c>
      <c r="B80" s="32" t="s">
        <v>452</v>
      </c>
      <c r="C80" s="32" t="s">
        <v>78</v>
      </c>
      <c r="D80" s="32" t="s">
        <v>228</v>
      </c>
      <c r="E80" s="36" t="n">
        <v>150</v>
      </c>
      <c r="F80" s="4" t="n">
        <v>8</v>
      </c>
      <c r="G80" s="3" t="n">
        <v>0</v>
      </c>
      <c r="H80" s="3"/>
      <c r="I80" s="3"/>
      <c r="J80" s="3"/>
      <c r="K80" s="3" t="n">
        <v>0</v>
      </c>
      <c r="L80" s="3"/>
      <c r="M80" s="3" t="n">
        <f aca="false">G80*$M$2</f>
        <v>0</v>
      </c>
      <c r="N80" s="3" t="n">
        <f aca="false">H80*$N$2</f>
        <v>0</v>
      </c>
      <c r="O80" s="3" t="n">
        <f aca="false">I80*$O$2</f>
        <v>0</v>
      </c>
      <c r="P80" s="3" t="n">
        <f aca="false">J80*$P$2</f>
        <v>0</v>
      </c>
      <c r="Q80" s="3" t="n">
        <f aca="false">K80*$Q$2</f>
        <v>0</v>
      </c>
      <c r="R80" s="84" t="n">
        <f aca="false">L80*$R$2</f>
        <v>0</v>
      </c>
      <c r="S80" s="85" t="n">
        <f aca="false">SUM(M80:R80)</f>
        <v>0</v>
      </c>
    </row>
    <row r="81" customFormat="false" ht="15.75" hidden="false" customHeight="false" outlineLevel="0" collapsed="false">
      <c r="A81" s="71" t="n">
        <v>79</v>
      </c>
      <c r="B81" s="32" t="s">
        <v>453</v>
      </c>
      <c r="C81" s="32" t="s">
        <v>67</v>
      </c>
      <c r="D81" s="32" t="s">
        <v>137</v>
      </c>
      <c r="E81" s="36" t="n">
        <v>148</v>
      </c>
      <c r="F81" s="4" t="n">
        <v>8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f aca="false">G81*$M$2</f>
        <v>0</v>
      </c>
      <c r="N81" s="3" t="n">
        <f aca="false">H81*$N$2</f>
        <v>0</v>
      </c>
      <c r="O81" s="3" t="n">
        <f aca="false">I81*$O$2</f>
        <v>0</v>
      </c>
      <c r="P81" s="3" t="n">
        <f aca="false">J81*$P$2</f>
        <v>0</v>
      </c>
      <c r="Q81" s="3" t="n">
        <f aca="false">K81*$Q$2</f>
        <v>0</v>
      </c>
      <c r="R81" s="84" t="n">
        <f aca="false">L81*$R$2</f>
        <v>0</v>
      </c>
      <c r="S81" s="85" t="n">
        <f aca="false">SUM(M81:R81)</f>
        <v>0</v>
      </c>
    </row>
    <row r="82" customFormat="false" ht="15.75" hidden="false" customHeight="false" outlineLevel="0" collapsed="false">
      <c r="A82" s="31" t="n">
        <v>80</v>
      </c>
      <c r="B82" s="32" t="s">
        <v>454</v>
      </c>
      <c r="C82" s="32" t="s">
        <v>455</v>
      </c>
      <c r="D82" s="32" t="s">
        <v>158</v>
      </c>
      <c r="E82" s="36" t="n">
        <v>619</v>
      </c>
      <c r="F82" s="4" t="n">
        <v>8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f aca="false">G82*$M$2</f>
        <v>0</v>
      </c>
      <c r="N82" s="3" t="n">
        <f aca="false">H82*$N$2</f>
        <v>0</v>
      </c>
      <c r="O82" s="3" t="n">
        <f aca="false">I82*$O$2</f>
        <v>0</v>
      </c>
      <c r="P82" s="3" t="n">
        <f aca="false">J82*$P$2</f>
        <v>0</v>
      </c>
      <c r="Q82" s="3" t="n">
        <f aca="false">K82*$Q$2</f>
        <v>0</v>
      </c>
      <c r="R82" s="84" t="n">
        <f aca="false">L82*$R$2</f>
        <v>0</v>
      </c>
      <c r="S82" s="85" t="n">
        <f aca="false">SUM(M82:R82)</f>
        <v>0</v>
      </c>
    </row>
    <row r="83" customFormat="false" ht="15.75" hidden="false" customHeight="false" outlineLevel="0" collapsed="false">
      <c r="A83" s="31" t="n">
        <v>81</v>
      </c>
      <c r="B83" s="32" t="s">
        <v>456</v>
      </c>
      <c r="C83" s="32" t="s">
        <v>457</v>
      </c>
      <c r="D83" s="32" t="s">
        <v>155</v>
      </c>
      <c r="E83" s="36" t="n">
        <v>146</v>
      </c>
      <c r="F83" s="4" t="n">
        <v>8</v>
      </c>
      <c r="G83" s="3" t="n">
        <v>0</v>
      </c>
      <c r="H83" s="3" t="n">
        <v>0</v>
      </c>
      <c r="I83" s="3" t="n">
        <v>0</v>
      </c>
      <c r="J83" s="3"/>
      <c r="K83" s="3" t="n">
        <v>0</v>
      </c>
      <c r="L83" s="3"/>
      <c r="M83" s="3" t="n">
        <f aca="false">G83*$M$2</f>
        <v>0</v>
      </c>
      <c r="N83" s="3" t="n">
        <f aca="false">H83*$N$2</f>
        <v>0</v>
      </c>
      <c r="O83" s="3" t="n">
        <f aca="false">I83*$O$2</f>
        <v>0</v>
      </c>
      <c r="P83" s="3" t="n">
        <f aca="false">J83*$P$2</f>
        <v>0</v>
      </c>
      <c r="Q83" s="3" t="n">
        <f aca="false">K83*$Q$2</f>
        <v>0</v>
      </c>
      <c r="R83" s="84" t="n">
        <f aca="false">L83*$R$2</f>
        <v>0</v>
      </c>
      <c r="S83" s="85" t="n">
        <f aca="false">SUM(M83:R83)</f>
        <v>0</v>
      </c>
    </row>
    <row r="84" customFormat="false" ht="15.75" hidden="false" customHeight="false" outlineLevel="0" collapsed="false">
      <c r="A84" s="71" t="n">
        <v>82</v>
      </c>
      <c r="B84" s="32" t="s">
        <v>458</v>
      </c>
      <c r="C84" s="32" t="s">
        <v>435</v>
      </c>
      <c r="D84" s="32" t="s">
        <v>459</v>
      </c>
      <c r="E84" s="36" t="n">
        <v>146</v>
      </c>
      <c r="F84" s="4" t="n">
        <v>8</v>
      </c>
      <c r="G84" s="3" t="n">
        <v>0</v>
      </c>
      <c r="H84" s="3"/>
      <c r="I84" s="3" t="n">
        <v>0</v>
      </c>
      <c r="J84" s="3" t="n">
        <v>0</v>
      </c>
      <c r="K84" s="3"/>
      <c r="L84" s="3" t="n">
        <v>0</v>
      </c>
      <c r="M84" s="3" t="n">
        <f aca="false">G84*$M$2</f>
        <v>0</v>
      </c>
      <c r="N84" s="3" t="n">
        <f aca="false">H84*$N$2</f>
        <v>0</v>
      </c>
      <c r="O84" s="3" t="n">
        <f aca="false">I84*$O$2</f>
        <v>0</v>
      </c>
      <c r="P84" s="3" t="n">
        <f aca="false">J84*$P$2</f>
        <v>0</v>
      </c>
      <c r="Q84" s="3" t="n">
        <f aca="false">K84*$Q$2</f>
        <v>0</v>
      </c>
      <c r="R84" s="84" t="n">
        <f aca="false">L84*$R$2</f>
        <v>0</v>
      </c>
      <c r="S84" s="85" t="n">
        <f aca="false">SUM(M84:R84)</f>
        <v>0</v>
      </c>
    </row>
    <row r="85" customFormat="false" ht="15.75" hidden="false" customHeight="false" outlineLevel="0" collapsed="false">
      <c r="A85" s="31" t="n">
        <v>83</v>
      </c>
      <c r="B85" s="32" t="s">
        <v>460</v>
      </c>
      <c r="C85" s="32" t="s">
        <v>45</v>
      </c>
      <c r="D85" s="32" t="s">
        <v>83</v>
      </c>
      <c r="E85" s="36" t="n">
        <v>9</v>
      </c>
      <c r="F85" s="4" t="n">
        <v>8</v>
      </c>
      <c r="G85" s="3" t="n">
        <v>0</v>
      </c>
      <c r="H85" s="3"/>
      <c r="I85" s="3"/>
      <c r="J85" s="3" t="n">
        <v>0</v>
      </c>
      <c r="K85" s="3" t="n">
        <v>0</v>
      </c>
      <c r="L85" s="3"/>
      <c r="M85" s="3" t="n">
        <f aca="false">G85*$M$2</f>
        <v>0</v>
      </c>
      <c r="N85" s="3" t="n">
        <f aca="false">H85*$N$2</f>
        <v>0</v>
      </c>
      <c r="O85" s="3" t="n">
        <f aca="false">I85*$O$2</f>
        <v>0</v>
      </c>
      <c r="P85" s="3" t="n">
        <f aca="false">J85*$P$2</f>
        <v>0</v>
      </c>
      <c r="Q85" s="3" t="n">
        <f aca="false">K85*$Q$2</f>
        <v>0</v>
      </c>
      <c r="R85" s="84" t="n">
        <f aca="false">L85*$R$2</f>
        <v>0</v>
      </c>
      <c r="S85" s="85" t="n">
        <f aca="false">SUM(M85:R85)</f>
        <v>0</v>
      </c>
    </row>
    <row r="86" customFormat="false" ht="15.75" hidden="false" customHeight="false" outlineLevel="0" collapsed="false">
      <c r="A86" s="31" t="n">
        <v>84</v>
      </c>
      <c r="B86" s="32" t="s">
        <v>461</v>
      </c>
      <c r="C86" s="32" t="s">
        <v>25</v>
      </c>
      <c r="D86" s="32" t="s">
        <v>121</v>
      </c>
      <c r="E86" s="36" t="n">
        <v>81</v>
      </c>
      <c r="F86" s="4" t="n">
        <v>8</v>
      </c>
      <c r="G86" s="3" t="n">
        <v>0</v>
      </c>
      <c r="H86" s="3"/>
      <c r="I86" s="3"/>
      <c r="J86" s="3" t="n">
        <v>0</v>
      </c>
      <c r="K86" s="3" t="n">
        <v>0</v>
      </c>
      <c r="L86" s="3"/>
      <c r="M86" s="3" t="n">
        <f aca="false">G86*$M$2</f>
        <v>0</v>
      </c>
      <c r="N86" s="3" t="n">
        <f aca="false">H86*$N$2</f>
        <v>0</v>
      </c>
      <c r="O86" s="3" t="n">
        <f aca="false">I86*$O$2</f>
        <v>0</v>
      </c>
      <c r="P86" s="3" t="n">
        <f aca="false">J86*$P$2</f>
        <v>0</v>
      </c>
      <c r="Q86" s="3" t="n">
        <f aca="false">K86*$Q$2</f>
        <v>0</v>
      </c>
      <c r="R86" s="84" t="n">
        <f aca="false">L86*$R$2</f>
        <v>0</v>
      </c>
      <c r="S86" s="85" t="n">
        <f aca="false">SUM(M86:R86)</f>
        <v>0</v>
      </c>
    </row>
    <row r="87" customFormat="false" ht="15.75" hidden="false" customHeight="false" outlineLevel="0" collapsed="false">
      <c r="A87" s="71" t="n">
        <v>85</v>
      </c>
      <c r="B87" s="32" t="s">
        <v>462</v>
      </c>
      <c r="C87" s="32" t="s">
        <v>67</v>
      </c>
      <c r="D87" s="32" t="s">
        <v>16</v>
      </c>
      <c r="E87" s="36" t="n">
        <v>149</v>
      </c>
      <c r="F87" s="4" t="n">
        <v>8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f aca="false">G87*$M$2</f>
        <v>0</v>
      </c>
      <c r="N87" s="3" t="n">
        <f aca="false">H87*$N$2</f>
        <v>0</v>
      </c>
      <c r="O87" s="3" t="n">
        <f aca="false">I87*$O$2</f>
        <v>0</v>
      </c>
      <c r="P87" s="3" t="n">
        <f aca="false">J87*$P$2</f>
        <v>0</v>
      </c>
      <c r="Q87" s="3" t="n">
        <f aca="false">K87*$Q$2</f>
        <v>0</v>
      </c>
      <c r="R87" s="84" t="n">
        <f aca="false">L87*$R$2</f>
        <v>0</v>
      </c>
      <c r="S87" s="85" t="n">
        <f aca="false">SUM(M87:R87)</f>
        <v>0</v>
      </c>
    </row>
    <row r="88" customFormat="false" ht="15.75" hidden="false" customHeight="false" outlineLevel="0" collapsed="false">
      <c r="A88" s="31" t="n">
        <v>86</v>
      </c>
      <c r="B88" s="32" t="s">
        <v>411</v>
      </c>
      <c r="C88" s="32" t="s">
        <v>207</v>
      </c>
      <c r="D88" s="32" t="s">
        <v>137</v>
      </c>
      <c r="E88" s="36" t="n">
        <v>144</v>
      </c>
      <c r="F88" s="4" t="n">
        <v>8</v>
      </c>
      <c r="G88" s="3" t="n">
        <v>0</v>
      </c>
      <c r="H88" s="3" t="n">
        <v>0</v>
      </c>
      <c r="I88" s="3"/>
      <c r="J88" s="3" t="n">
        <v>0</v>
      </c>
      <c r="K88" s="3" t="n">
        <v>0</v>
      </c>
      <c r="L88" s="3"/>
      <c r="M88" s="3" t="n">
        <f aca="false">G88*$M$2</f>
        <v>0</v>
      </c>
      <c r="N88" s="3" t="n">
        <f aca="false">H88*$N$2</f>
        <v>0</v>
      </c>
      <c r="O88" s="3" t="n">
        <f aca="false">I88*$O$2</f>
        <v>0</v>
      </c>
      <c r="P88" s="3" t="n">
        <f aca="false">J88*$P$2</f>
        <v>0</v>
      </c>
      <c r="Q88" s="3" t="n">
        <f aca="false">K88*$Q$2</f>
        <v>0</v>
      </c>
      <c r="R88" s="84" t="n">
        <f aca="false">L88*$R$2</f>
        <v>0</v>
      </c>
      <c r="S88" s="85" t="n">
        <f aca="false">SUM(M88:R88)</f>
        <v>0</v>
      </c>
    </row>
    <row r="89" customFormat="false" ht="15.75" hidden="false" customHeight="false" outlineLevel="0" collapsed="false">
      <c r="A89" s="31" t="n">
        <v>87</v>
      </c>
      <c r="B89" s="32" t="s">
        <v>463</v>
      </c>
      <c r="C89" s="32" t="s">
        <v>177</v>
      </c>
      <c r="D89" s="32" t="s">
        <v>155</v>
      </c>
      <c r="E89" s="36" t="n">
        <v>148</v>
      </c>
      <c r="F89" s="4" t="n">
        <v>8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/>
      <c r="M89" s="3" t="n">
        <f aca="false">G89*$M$2</f>
        <v>0</v>
      </c>
      <c r="N89" s="3" t="n">
        <f aca="false">H89*$N$2</f>
        <v>0</v>
      </c>
      <c r="O89" s="3" t="n">
        <f aca="false">I89*$O$2</f>
        <v>0</v>
      </c>
      <c r="P89" s="3" t="n">
        <f aca="false">J89*$P$2</f>
        <v>0</v>
      </c>
      <c r="Q89" s="3" t="n">
        <f aca="false">K89*$Q$2</f>
        <v>0</v>
      </c>
      <c r="R89" s="84" t="n">
        <f aca="false">L89*$R$2</f>
        <v>0</v>
      </c>
      <c r="S89" s="85" t="n">
        <f aca="false">SUM(M89:R89)</f>
        <v>0</v>
      </c>
    </row>
    <row r="90" customFormat="false" ht="15.75" hidden="false" customHeight="false" outlineLevel="0" collapsed="false">
      <c r="A90" s="71" t="n">
        <v>88</v>
      </c>
      <c r="B90" s="32" t="s">
        <v>64</v>
      </c>
      <c r="C90" s="32" t="s">
        <v>464</v>
      </c>
      <c r="D90" s="32" t="s">
        <v>23</v>
      </c>
      <c r="E90" s="36" t="n">
        <v>111</v>
      </c>
      <c r="F90" s="4" t="n">
        <v>8</v>
      </c>
      <c r="G90" s="3" t="n">
        <v>0</v>
      </c>
      <c r="H90" s="3"/>
      <c r="I90" s="3" t="n">
        <v>0</v>
      </c>
      <c r="J90" s="3" t="n">
        <v>0</v>
      </c>
      <c r="K90" s="3" t="n">
        <v>0</v>
      </c>
      <c r="L90" s="3" t="n">
        <v>0</v>
      </c>
      <c r="M90" s="3" t="n">
        <f aca="false">G90*$M$2</f>
        <v>0</v>
      </c>
      <c r="N90" s="3" t="n">
        <f aca="false">H90*$N$2</f>
        <v>0</v>
      </c>
      <c r="O90" s="3" t="n">
        <f aca="false">I90*$O$2</f>
        <v>0</v>
      </c>
      <c r="P90" s="3" t="n">
        <f aca="false">J90*$P$2</f>
        <v>0</v>
      </c>
      <c r="Q90" s="3" t="n">
        <f aca="false">K90*$Q$2</f>
        <v>0</v>
      </c>
      <c r="R90" s="84" t="n">
        <f aca="false">L90*$R$2</f>
        <v>0</v>
      </c>
      <c r="S90" s="85" t="n">
        <f aca="false">SUM(M90:R90)</f>
        <v>0</v>
      </c>
    </row>
    <row r="91" customFormat="false" ht="15.75" hidden="false" customHeight="false" outlineLevel="0" collapsed="false">
      <c r="A91" s="31" t="n">
        <v>89</v>
      </c>
      <c r="B91" s="32" t="s">
        <v>465</v>
      </c>
      <c r="C91" s="32" t="s">
        <v>466</v>
      </c>
      <c r="D91" s="32" t="s">
        <v>16</v>
      </c>
      <c r="E91" s="36" t="n">
        <v>79</v>
      </c>
      <c r="F91" s="4" t="n">
        <v>8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f aca="false">G91*$M$2</f>
        <v>0</v>
      </c>
      <c r="N91" s="3" t="n">
        <f aca="false">H91*$N$2</f>
        <v>0</v>
      </c>
      <c r="O91" s="3" t="n">
        <f aca="false">I91*$O$2</f>
        <v>0</v>
      </c>
      <c r="P91" s="3" t="n">
        <f aca="false">J91*$P$2</f>
        <v>0</v>
      </c>
      <c r="Q91" s="3" t="n">
        <f aca="false">K91*$Q$2</f>
        <v>0</v>
      </c>
      <c r="R91" s="84" t="n">
        <f aca="false">L91*$R$2</f>
        <v>0</v>
      </c>
      <c r="S91" s="85" t="n">
        <f aca="false">SUM(M91:R91)</f>
        <v>0</v>
      </c>
    </row>
    <row r="92" customFormat="false" ht="15.75" hidden="false" customHeight="false" outlineLevel="0" collapsed="false">
      <c r="A92" s="31" t="n">
        <v>90</v>
      </c>
      <c r="B92" s="32" t="s">
        <v>467</v>
      </c>
      <c r="C92" s="32" t="s">
        <v>141</v>
      </c>
      <c r="D92" s="32" t="s">
        <v>142</v>
      </c>
      <c r="E92" s="36" t="n">
        <v>144</v>
      </c>
      <c r="F92" s="4" t="n">
        <v>8</v>
      </c>
      <c r="G92" s="3" t="n">
        <v>0</v>
      </c>
      <c r="H92" s="3"/>
      <c r="I92" s="3"/>
      <c r="J92" s="3" t="n">
        <v>0</v>
      </c>
      <c r="K92" s="3" t="n">
        <v>0</v>
      </c>
      <c r="L92" s="3"/>
      <c r="M92" s="3" t="n">
        <f aca="false">G92*$M$2</f>
        <v>0</v>
      </c>
      <c r="N92" s="3" t="n">
        <f aca="false">H92*$N$2</f>
        <v>0</v>
      </c>
      <c r="O92" s="3" t="n">
        <f aca="false">I92*$O$2</f>
        <v>0</v>
      </c>
      <c r="P92" s="3" t="n">
        <f aca="false">J92*$P$2</f>
        <v>0</v>
      </c>
      <c r="Q92" s="3" t="n">
        <f aca="false">K92*$Q$2</f>
        <v>0</v>
      </c>
      <c r="R92" s="84" t="n">
        <f aca="false">L92*$R$2</f>
        <v>0</v>
      </c>
      <c r="S92" s="85" t="n">
        <f aca="false">SUM(M92:R92)</f>
        <v>0</v>
      </c>
    </row>
    <row r="93" customFormat="false" ht="15.75" hidden="false" customHeight="false" outlineLevel="0" collapsed="false">
      <c r="A93" s="71" t="n">
        <v>91</v>
      </c>
      <c r="B93" s="32" t="s">
        <v>468</v>
      </c>
      <c r="C93" s="32" t="s">
        <v>33</v>
      </c>
      <c r="D93" s="32" t="s">
        <v>208</v>
      </c>
      <c r="E93" s="36" t="n">
        <v>111</v>
      </c>
      <c r="F93" s="4" t="n">
        <v>8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f aca="false">G93*$M$2</f>
        <v>0</v>
      </c>
      <c r="N93" s="3" t="n">
        <f aca="false">H93*$N$2</f>
        <v>0</v>
      </c>
      <c r="O93" s="3" t="n">
        <f aca="false">I93*$O$2</f>
        <v>0</v>
      </c>
      <c r="P93" s="3" t="n">
        <f aca="false">J93*$P$2</f>
        <v>0</v>
      </c>
      <c r="Q93" s="3" t="n">
        <f aca="false">K93*$Q$2</f>
        <v>0</v>
      </c>
      <c r="R93" s="84" t="n">
        <f aca="false">L93*$R$2</f>
        <v>0</v>
      </c>
      <c r="S93" s="85" t="n">
        <f aca="false">SUM(M93:R93)</f>
        <v>0</v>
      </c>
    </row>
    <row r="94" customFormat="false" ht="15.75" hidden="false" customHeight="false" outlineLevel="0" collapsed="false">
      <c r="A94" s="31" t="n">
        <v>92</v>
      </c>
      <c r="B94" s="32" t="s">
        <v>469</v>
      </c>
      <c r="C94" s="32" t="s">
        <v>305</v>
      </c>
      <c r="D94" s="32" t="s">
        <v>447</v>
      </c>
      <c r="E94" s="36" t="n">
        <v>150</v>
      </c>
      <c r="F94" s="4" t="n">
        <v>8</v>
      </c>
      <c r="G94" s="3" t="n">
        <v>0</v>
      </c>
      <c r="H94" s="3" t="n">
        <v>0</v>
      </c>
      <c r="I94" s="3"/>
      <c r="J94" s="3"/>
      <c r="K94" s="3" t="n">
        <v>0</v>
      </c>
      <c r="L94" s="3"/>
      <c r="M94" s="3" t="n">
        <f aca="false">G94*$M$2</f>
        <v>0</v>
      </c>
      <c r="N94" s="3" t="n">
        <f aca="false">H94*$N$2</f>
        <v>0</v>
      </c>
      <c r="O94" s="3" t="n">
        <f aca="false">I94*$O$2</f>
        <v>0</v>
      </c>
      <c r="P94" s="3" t="n">
        <f aca="false">J94*$P$2</f>
        <v>0</v>
      </c>
      <c r="Q94" s="3" t="n">
        <f aca="false">K94*$Q$2</f>
        <v>0</v>
      </c>
      <c r="R94" s="84" t="n">
        <f aca="false">L94*$R$2</f>
        <v>0</v>
      </c>
      <c r="S94" s="85" t="n">
        <f aca="false">SUM(M94:R94)</f>
        <v>0</v>
      </c>
    </row>
    <row r="95" customFormat="false" ht="15.75" hidden="false" customHeight="false" outlineLevel="0" collapsed="false">
      <c r="A95" s="31" t="n">
        <v>93</v>
      </c>
      <c r="B95" s="32" t="s">
        <v>470</v>
      </c>
      <c r="C95" s="32" t="s">
        <v>207</v>
      </c>
      <c r="D95" s="32" t="s">
        <v>367</v>
      </c>
      <c r="E95" s="36" t="n">
        <v>111</v>
      </c>
      <c r="F95" s="4" t="n">
        <v>8</v>
      </c>
      <c r="G95" s="3" t="n">
        <v>0</v>
      </c>
      <c r="H95" s="3" t="n">
        <v>0</v>
      </c>
      <c r="I95" s="3"/>
      <c r="J95" s="3" t="n">
        <v>0</v>
      </c>
      <c r="K95" s="3"/>
      <c r="L95" s="3"/>
      <c r="M95" s="3" t="n">
        <f aca="false">G95*$M$2</f>
        <v>0</v>
      </c>
      <c r="N95" s="3" t="n">
        <f aca="false">H95*$N$2</f>
        <v>0</v>
      </c>
      <c r="O95" s="3" t="n">
        <f aca="false">I95*$O$2</f>
        <v>0</v>
      </c>
      <c r="P95" s="3" t="n">
        <f aca="false">J95*$P$2</f>
        <v>0</v>
      </c>
      <c r="Q95" s="3" t="n">
        <f aca="false">K95*$Q$2</f>
        <v>0</v>
      </c>
      <c r="R95" s="84" t="n">
        <f aca="false">L95*$R$2</f>
        <v>0</v>
      </c>
      <c r="S95" s="85" t="n">
        <f aca="false">SUM(M95:R95)</f>
        <v>0</v>
      </c>
    </row>
    <row r="96" customFormat="false" ht="15.75" hidden="false" customHeight="false" outlineLevel="0" collapsed="false">
      <c r="A96" s="71" t="n">
        <v>94</v>
      </c>
      <c r="B96" s="32" t="s">
        <v>471</v>
      </c>
      <c r="C96" s="32" t="s">
        <v>107</v>
      </c>
      <c r="D96" s="32" t="s">
        <v>46</v>
      </c>
      <c r="E96" s="36" t="n">
        <v>149</v>
      </c>
      <c r="F96" s="4" t="n">
        <v>8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f aca="false">G96*$M$2</f>
        <v>0</v>
      </c>
      <c r="N96" s="3" t="n">
        <f aca="false">H96*$N$2</f>
        <v>0</v>
      </c>
      <c r="O96" s="3" t="n">
        <f aca="false">I96*$O$2</f>
        <v>0</v>
      </c>
      <c r="P96" s="3" t="n">
        <f aca="false">J96*$P$2</f>
        <v>0</v>
      </c>
      <c r="Q96" s="3" t="n">
        <f aca="false">K96*$Q$2</f>
        <v>0</v>
      </c>
      <c r="R96" s="84" t="n">
        <f aca="false">L96*$R$2</f>
        <v>0</v>
      </c>
      <c r="S96" s="85" t="n">
        <f aca="false">SUM(M96:R96)</f>
        <v>0</v>
      </c>
    </row>
    <row r="97" customFormat="false" ht="15.75" hidden="false" customHeight="false" outlineLevel="0" collapsed="false">
      <c r="A97" s="31" t="n">
        <v>95</v>
      </c>
      <c r="B97" s="32" t="s">
        <v>472</v>
      </c>
      <c r="C97" s="32" t="s">
        <v>27</v>
      </c>
      <c r="D97" s="32" t="s">
        <v>121</v>
      </c>
      <c r="E97" s="36" t="n">
        <v>139</v>
      </c>
      <c r="F97" s="4" t="n">
        <v>8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f aca="false">G97*$M$2</f>
        <v>0</v>
      </c>
      <c r="N97" s="3" t="n">
        <f aca="false">H97*$N$2</f>
        <v>0</v>
      </c>
      <c r="O97" s="3" t="n">
        <f aca="false">I97*$O$2</f>
        <v>0</v>
      </c>
      <c r="P97" s="3" t="n">
        <f aca="false">J97*$P$2</f>
        <v>0</v>
      </c>
      <c r="Q97" s="3" t="n">
        <f aca="false">K97*$Q$2</f>
        <v>0</v>
      </c>
      <c r="R97" s="84" t="n">
        <f aca="false">L97*$R$2</f>
        <v>0</v>
      </c>
      <c r="S97" s="85" t="n">
        <f aca="false">SUM(M97:R97)</f>
        <v>0</v>
      </c>
    </row>
    <row r="98" customFormat="false" ht="15.75" hidden="false" customHeight="false" outlineLevel="0" collapsed="false">
      <c r="A98" s="31" t="n">
        <v>96</v>
      </c>
      <c r="B98" s="32" t="s">
        <v>473</v>
      </c>
      <c r="C98" s="32" t="s">
        <v>474</v>
      </c>
      <c r="D98" s="32" t="s">
        <v>46</v>
      </c>
      <c r="E98" s="36" t="n">
        <v>111</v>
      </c>
      <c r="F98" s="4" t="n">
        <v>8</v>
      </c>
      <c r="G98" s="3" t="n">
        <v>0</v>
      </c>
      <c r="H98" s="3"/>
      <c r="I98" s="3" t="n">
        <v>0</v>
      </c>
      <c r="J98" s="3" t="n">
        <v>0</v>
      </c>
      <c r="K98" s="3" t="n">
        <v>0</v>
      </c>
      <c r="L98" s="3"/>
      <c r="M98" s="3" t="n">
        <f aca="false">G98*$M$2</f>
        <v>0</v>
      </c>
      <c r="N98" s="3" t="n">
        <f aca="false">H98*$N$2</f>
        <v>0</v>
      </c>
      <c r="O98" s="3" t="n">
        <f aca="false">I98*$O$2</f>
        <v>0</v>
      </c>
      <c r="P98" s="3" t="n">
        <f aca="false">J98*$P$2</f>
        <v>0</v>
      </c>
      <c r="Q98" s="3" t="n">
        <f aca="false">K98*$Q$2</f>
        <v>0</v>
      </c>
      <c r="R98" s="84" t="n">
        <f aca="false">L98*$R$2</f>
        <v>0</v>
      </c>
      <c r="S98" s="85" t="n">
        <f aca="false">SUM(M98:R98)</f>
        <v>0</v>
      </c>
    </row>
    <row r="99" customFormat="false" ht="15.75" hidden="false" customHeight="false" outlineLevel="0" collapsed="false">
      <c r="A99" s="71" t="n">
        <v>97</v>
      </c>
      <c r="B99" s="32" t="s">
        <v>399</v>
      </c>
      <c r="C99" s="32" t="s">
        <v>27</v>
      </c>
      <c r="D99" s="32" t="s">
        <v>142</v>
      </c>
      <c r="E99" s="36" t="n">
        <v>619</v>
      </c>
      <c r="F99" s="4" t="n">
        <v>8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f aca="false">G99*$M$2</f>
        <v>0</v>
      </c>
      <c r="N99" s="3" t="n">
        <f aca="false">H99*$N$2</f>
        <v>0</v>
      </c>
      <c r="O99" s="3" t="n">
        <f aca="false">I99*$O$2</f>
        <v>0</v>
      </c>
      <c r="P99" s="3" t="n">
        <f aca="false">J99*$P$2</f>
        <v>0</v>
      </c>
      <c r="Q99" s="3" t="n">
        <f aca="false">K99*$Q$2</f>
        <v>0</v>
      </c>
      <c r="R99" s="84" t="n">
        <f aca="false">L99*$R$2</f>
        <v>0</v>
      </c>
      <c r="S99" s="85" t="n">
        <f aca="false">SUM(M99:R99)</f>
        <v>0</v>
      </c>
    </row>
    <row r="100" customFormat="false" ht="15.75" hidden="false" customHeight="false" outlineLevel="0" collapsed="false">
      <c r="A100" s="31" t="n">
        <v>98</v>
      </c>
      <c r="B100" s="32" t="s">
        <v>475</v>
      </c>
      <c r="C100" s="32" t="s">
        <v>324</v>
      </c>
      <c r="D100" s="32" t="s">
        <v>476</v>
      </c>
      <c r="E100" s="36" t="n">
        <v>179</v>
      </c>
      <c r="F100" s="4" t="n">
        <v>8</v>
      </c>
      <c r="G100" s="3" t="n">
        <v>0</v>
      </c>
      <c r="H100" s="3" t="n">
        <v>0</v>
      </c>
      <c r="I100" s="3"/>
      <c r="J100" s="3" t="n">
        <v>0</v>
      </c>
      <c r="K100" s="3" t="n">
        <v>0</v>
      </c>
      <c r="L100" s="3" t="n">
        <v>0</v>
      </c>
      <c r="M100" s="3" t="n">
        <f aca="false">G100*$M$2</f>
        <v>0</v>
      </c>
      <c r="N100" s="3" t="n">
        <f aca="false">H100*$N$2</f>
        <v>0</v>
      </c>
      <c r="O100" s="3" t="n">
        <f aca="false">I100*$O$2</f>
        <v>0</v>
      </c>
      <c r="P100" s="3" t="n">
        <f aca="false">J100*$P$2</f>
        <v>0</v>
      </c>
      <c r="Q100" s="3" t="n">
        <f aca="false">K100*$Q$2</f>
        <v>0</v>
      </c>
      <c r="R100" s="84" t="n">
        <f aca="false">L100*$R$2</f>
        <v>0</v>
      </c>
      <c r="S100" s="85" t="n">
        <f aca="false">SUM(M100:R100)</f>
        <v>0</v>
      </c>
    </row>
    <row r="101" customFormat="false" ht="15.75" hidden="false" customHeight="false" outlineLevel="0" collapsed="false">
      <c r="A101" s="31" t="n">
        <v>99</v>
      </c>
      <c r="B101" s="32" t="s">
        <v>400</v>
      </c>
      <c r="C101" s="32" t="s">
        <v>59</v>
      </c>
      <c r="D101" s="32" t="s">
        <v>121</v>
      </c>
      <c r="E101" s="36" t="n">
        <v>144</v>
      </c>
      <c r="F101" s="4" t="n">
        <v>8</v>
      </c>
      <c r="G101" s="3" t="n">
        <v>0</v>
      </c>
      <c r="H101" s="3" t="n">
        <v>0</v>
      </c>
      <c r="I101" s="3"/>
      <c r="J101" s="3"/>
      <c r="K101" s="3" t="n">
        <v>0</v>
      </c>
      <c r="L101" s="3" t="n">
        <v>0</v>
      </c>
      <c r="M101" s="3" t="n">
        <f aca="false">G101*$M$2</f>
        <v>0</v>
      </c>
      <c r="N101" s="3" t="n">
        <f aca="false">H101*$N$2</f>
        <v>0</v>
      </c>
      <c r="O101" s="3" t="n">
        <f aca="false">I101*$O$2</f>
        <v>0</v>
      </c>
      <c r="P101" s="3" t="n">
        <f aca="false">J101*$P$2</f>
        <v>0</v>
      </c>
      <c r="Q101" s="3" t="n">
        <f aca="false">K101*$Q$2</f>
        <v>0</v>
      </c>
      <c r="R101" s="84" t="n">
        <f aca="false">L101*$R$2</f>
        <v>0</v>
      </c>
      <c r="S101" s="85" t="n">
        <f aca="false">SUM(M101:R101)</f>
        <v>0</v>
      </c>
    </row>
    <row r="102" customFormat="false" ht="15.75" hidden="false" customHeight="false" outlineLevel="0" collapsed="false">
      <c r="A102" s="71" t="n">
        <v>100</v>
      </c>
      <c r="B102" s="32" t="s">
        <v>477</v>
      </c>
      <c r="C102" s="32" t="s">
        <v>27</v>
      </c>
      <c r="D102" s="32" t="s">
        <v>121</v>
      </c>
      <c r="E102" s="36" t="n">
        <v>100</v>
      </c>
      <c r="F102" s="4" t="n">
        <v>8</v>
      </c>
      <c r="G102" s="3" t="n">
        <v>0</v>
      </c>
      <c r="H102" s="3"/>
      <c r="I102" s="3"/>
      <c r="J102" s="3" t="n">
        <v>0</v>
      </c>
      <c r="K102" s="3" t="n">
        <v>0</v>
      </c>
      <c r="L102" s="3"/>
      <c r="M102" s="3" t="n">
        <f aca="false">G102*$M$2</f>
        <v>0</v>
      </c>
      <c r="N102" s="3" t="n">
        <f aca="false">H102*$N$2</f>
        <v>0</v>
      </c>
      <c r="O102" s="3" t="n">
        <f aca="false">I102*$O$2</f>
        <v>0</v>
      </c>
      <c r="P102" s="3" t="n">
        <f aca="false">J102*$P$2</f>
        <v>0</v>
      </c>
      <c r="Q102" s="3" t="n">
        <f aca="false">K102*$Q$2</f>
        <v>0</v>
      </c>
      <c r="R102" s="84" t="n">
        <f aca="false">L102*$R$2</f>
        <v>0</v>
      </c>
      <c r="S102" s="85" t="n">
        <f aca="false">SUM(M102:R102)</f>
        <v>0</v>
      </c>
    </row>
    <row r="103" customFormat="false" ht="15.75" hidden="false" customHeight="false" outlineLevel="0" collapsed="false">
      <c r="A103" s="31" t="n">
        <v>101</v>
      </c>
      <c r="B103" s="32" t="s">
        <v>478</v>
      </c>
      <c r="C103" s="32" t="s">
        <v>479</v>
      </c>
      <c r="D103" s="32" t="s">
        <v>130</v>
      </c>
      <c r="E103" s="36" t="n">
        <v>111</v>
      </c>
      <c r="F103" s="4" t="n">
        <v>8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f aca="false">G103*$M$2</f>
        <v>0</v>
      </c>
      <c r="N103" s="3" t="n">
        <f aca="false">H103*$N$2</f>
        <v>0</v>
      </c>
      <c r="O103" s="3" t="n">
        <f aca="false">I103*$O$2</f>
        <v>0</v>
      </c>
      <c r="P103" s="3" t="n">
        <f aca="false">J103*$P$2</f>
        <v>0</v>
      </c>
      <c r="Q103" s="3" t="n">
        <f aca="false">K103*$Q$2</f>
        <v>0</v>
      </c>
      <c r="R103" s="84" t="n">
        <f aca="false">L103*$R$2</f>
        <v>0</v>
      </c>
      <c r="S103" s="85" t="n">
        <f aca="false">SUM(M103:R103)</f>
        <v>0</v>
      </c>
    </row>
    <row r="104" customFormat="false" ht="15.75" hidden="false" customHeight="false" outlineLevel="0" collapsed="false">
      <c r="A104" s="31" t="n">
        <v>102</v>
      </c>
      <c r="B104" s="32" t="s">
        <v>480</v>
      </c>
      <c r="C104" s="32" t="s">
        <v>133</v>
      </c>
      <c r="D104" s="32" t="s">
        <v>83</v>
      </c>
      <c r="E104" s="36" t="n">
        <v>144</v>
      </c>
      <c r="F104" s="4" t="n">
        <v>8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f aca="false">G104*$M$2</f>
        <v>0</v>
      </c>
      <c r="N104" s="3" t="n">
        <f aca="false">H104*$N$2</f>
        <v>0</v>
      </c>
      <c r="O104" s="3" t="n">
        <f aca="false">I104*$O$2</f>
        <v>0</v>
      </c>
      <c r="P104" s="3" t="n">
        <f aca="false">J104*$P$2</f>
        <v>0</v>
      </c>
      <c r="Q104" s="3" t="n">
        <f aca="false">K104*$Q$2</f>
        <v>0</v>
      </c>
      <c r="R104" s="84" t="n">
        <f aca="false">L104*$R$2</f>
        <v>0</v>
      </c>
      <c r="S104" s="85" t="n">
        <f aca="false">SUM(M104:R104)</f>
        <v>0</v>
      </c>
    </row>
    <row r="105" customFormat="false" ht="15.75" hidden="false" customHeight="false" outlineLevel="0" collapsed="false">
      <c r="A105" s="71" t="n">
        <v>103</v>
      </c>
      <c r="B105" s="32" t="s">
        <v>481</v>
      </c>
      <c r="C105" s="32" t="s">
        <v>53</v>
      </c>
      <c r="D105" s="32" t="s">
        <v>208</v>
      </c>
      <c r="E105" s="36" t="n">
        <v>692</v>
      </c>
      <c r="F105" s="4" t="n">
        <v>8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f aca="false">G105*$M$2</f>
        <v>0</v>
      </c>
      <c r="N105" s="3" t="n">
        <f aca="false">H105*$N$2</f>
        <v>0</v>
      </c>
      <c r="O105" s="3" t="n">
        <f aca="false">I105*$O$2</f>
        <v>0</v>
      </c>
      <c r="P105" s="3" t="n">
        <f aca="false">J105*$P$2</f>
        <v>0</v>
      </c>
      <c r="Q105" s="3" t="n">
        <f aca="false">K105*$Q$2</f>
        <v>0</v>
      </c>
      <c r="R105" s="84" t="n">
        <f aca="false">L105*$R$2</f>
        <v>0</v>
      </c>
      <c r="S105" s="85" t="n">
        <f aca="false">SUM(M105:R105)</f>
        <v>0</v>
      </c>
    </row>
    <row r="106" customFormat="false" ht="15.75" hidden="false" customHeight="false" outlineLevel="0" collapsed="false">
      <c r="A106" s="31" t="n">
        <v>104</v>
      </c>
      <c r="B106" s="32" t="s">
        <v>482</v>
      </c>
      <c r="C106" s="32" t="s">
        <v>305</v>
      </c>
      <c r="D106" s="32" t="s">
        <v>37</v>
      </c>
      <c r="E106" s="36" t="n">
        <v>144</v>
      </c>
      <c r="F106" s="4" t="n">
        <v>8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/>
      <c r="M106" s="3" t="n">
        <f aca="false">G106*$M$2</f>
        <v>0</v>
      </c>
      <c r="N106" s="3" t="n">
        <f aca="false">H106*$N$2</f>
        <v>0</v>
      </c>
      <c r="O106" s="3" t="n">
        <f aca="false">I106*$O$2</f>
        <v>0</v>
      </c>
      <c r="P106" s="3" t="n">
        <f aca="false">J106*$P$2</f>
        <v>0</v>
      </c>
      <c r="Q106" s="3" t="n">
        <f aca="false">K106*$Q$2</f>
        <v>0</v>
      </c>
      <c r="R106" s="84" t="n">
        <f aca="false">L106*$R$2</f>
        <v>0</v>
      </c>
      <c r="S106" s="85" t="n">
        <f aca="false">SUM(M106:R106)</f>
        <v>0</v>
      </c>
    </row>
    <row r="107" customFormat="false" ht="16.5" hidden="false" customHeight="false" outlineLevel="0" collapsed="false">
      <c r="A107" s="31" t="n">
        <v>105</v>
      </c>
      <c r="B107" s="32" t="s">
        <v>483</v>
      </c>
      <c r="C107" s="32" t="s">
        <v>175</v>
      </c>
      <c r="D107" s="32" t="s">
        <v>121</v>
      </c>
      <c r="E107" s="36" t="n">
        <v>692</v>
      </c>
      <c r="F107" s="4" t="n">
        <v>8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f aca="false">G107*$M$2</f>
        <v>0</v>
      </c>
      <c r="N107" s="3" t="n">
        <f aca="false">H107*$N$2</f>
        <v>0</v>
      </c>
      <c r="O107" s="3" t="n">
        <f aca="false">I107*$O$2</f>
        <v>0</v>
      </c>
      <c r="P107" s="3" t="n">
        <f aca="false">J107*$P$2</f>
        <v>0</v>
      </c>
      <c r="Q107" s="3" t="n">
        <f aca="false">K107*$Q$2</f>
        <v>0</v>
      </c>
      <c r="R107" s="84" t="n">
        <f aca="false">L107*$R$2</f>
        <v>0</v>
      </c>
      <c r="S107" s="86" t="n">
        <f aca="false">SUM(M107:R10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15:18:33Z</dcterms:created>
  <dc:creator>User</dc:creator>
  <dc:description/>
  <dc:language>en-US</dc:language>
  <cp:lastModifiedBy>TG</cp:lastModifiedBy>
  <cp:lastPrinted>2013-02-16T13:34:11Z</cp:lastPrinted>
  <dcterms:modified xsi:type="dcterms:W3CDTF">2018-03-06T07:16:01Z</dcterms:modified>
  <cp:revision>0</cp:revision>
  <dc:subject/>
  <dc:title/>
</cp:coreProperties>
</file>